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Table 8" sheetId="1" state="visible" r:id="rId2"/>
    <sheet name="Table 8 a" sheetId="2" state="visible" r:id="rId3"/>
    <sheet name="Table 9" sheetId="3" state="visible" r:id="rId4"/>
    <sheet name="Table 10" sheetId="4" state="visible" r:id="rId5"/>
    <sheet name="Table 11" sheetId="5" state="visible" r:id="rId6"/>
    <sheet name="Table 11a" sheetId="6" state="visible" r:id="rId7"/>
    <sheet name="Table 12" sheetId="7" state="visible" r:id="rId8"/>
    <sheet name="Table 13" sheetId="8" state="visible" r:id="rId9"/>
    <sheet name="Table 14" sheetId="9" state="visible" r:id="rId10"/>
    <sheet name="Table 15" sheetId="10" state="visible" r:id="rId11"/>
    <sheet name="Table 16" sheetId="11" state="visible" r:id="rId12"/>
    <sheet name="Table 17" sheetId="12" state="visible" r:id="rId13"/>
    <sheet name="Table 18" sheetId="13" state="visible" r:id="rId14"/>
    <sheet name="Table 19" sheetId="14" state="visible" r:id="rId15"/>
  </sheets>
  <definedNames>
    <definedName function="false" hidden="false" localSheetId="0" name="Excel_BuiltIn__FilterDatabase" vbProcedure="false">'Table 8'!$A$1:$G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" uniqueCount="296">
  <si>
    <t xml:space="preserve">Table 8 .SUMMARY OF NIGERIA's  Merchandise Trade Value(N'Billion) Domestic Exports and Re exports</t>
  </si>
  <si>
    <t xml:space="preserve">YEAR</t>
  </si>
  <si>
    <t xml:space="preserve">PERIOD</t>
  </si>
  <si>
    <t xml:space="preserve">IMPORTS</t>
  </si>
  <si>
    <t xml:space="preserve">EXPORTS</t>
  </si>
  <si>
    <t xml:space="preserve">Domestic EXPORT</t>
  </si>
  <si>
    <t xml:space="preserve">RE-EXPORTS</t>
  </si>
  <si>
    <t xml:space="preserve">Trade Balance</t>
  </si>
  <si>
    <t xml:space="preserve">Jan-Dec</t>
  </si>
  <si>
    <t xml:space="preserve">-</t>
  </si>
  <si>
    <t xml:space="preserve">YTD</t>
  </si>
  <si>
    <t xml:space="preserve">Q4</t>
  </si>
  <si>
    <t xml:space="preserve">Q3</t>
  </si>
  <si>
    <t xml:space="preserve">Q2</t>
  </si>
  <si>
    <t xml:space="preserve">Q1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able 8a Summary of Trade by sectors/products (N'million)</t>
  </si>
  <si>
    <t xml:space="preserve">EXPORT</t>
  </si>
  <si>
    <t xml:space="preserve">AGRICULTURAL GOODS</t>
  </si>
  <si>
    <t xml:space="preserve">RAW MATERIAL GOODS</t>
  </si>
  <si>
    <t xml:space="preserve">SOLID MINERAL GOODS</t>
  </si>
  <si>
    <t xml:space="preserve">ENERGY GOODS</t>
  </si>
  <si>
    <t xml:space="preserve">MANUFACTURED GOODS</t>
  </si>
  <si>
    <t xml:space="preserve">CRUDE OIL</t>
  </si>
  <si>
    <t xml:space="preserve">OTHER OIL PRODUCTS</t>
  </si>
  <si>
    <t xml:space="preserve">% share of Agriculture exports</t>
  </si>
  <si>
    <t xml:space="preserve">% share of Raw Material exports</t>
  </si>
  <si>
    <t xml:space="preserve">% share of Manufacture exports</t>
  </si>
  <si>
    <t xml:space="preserve">2017</t>
  </si>
  <si>
    <t xml:space="preserve">% Share Agriculture imports</t>
  </si>
  <si>
    <t xml:space="preserve">% share Raw Material imports</t>
  </si>
  <si>
    <t xml:space="preserve">% share Manufactured goods imports</t>
  </si>
  <si>
    <t xml:space="preserve">Table 9 Exports/Imports  BY SECTORS Value (N'million)</t>
  </si>
  <si>
    <t xml:space="preserve">Exports</t>
  </si>
  <si>
    <t xml:space="preserve">SECTORS</t>
  </si>
  <si>
    <t xml:space="preserve">DESCRIPTION</t>
  </si>
  <si>
    <t xml:space="preserve">JAN</t>
  </si>
  <si>
    <t xml:space="preserve">FEB</t>
  </si>
  <si>
    <t xml:space="preserve">MAR</t>
  </si>
  <si>
    <t xml:space="preserve">Q1 2017</t>
  </si>
  <si>
    <t xml:space="preserve">% share of total Exports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CRUDE OIL PRODUCTS</t>
  </si>
  <si>
    <t xml:space="preserve">07</t>
  </si>
  <si>
    <t xml:space="preserve">Total</t>
  </si>
  <si>
    <t xml:space="preserve">Imports</t>
  </si>
  <si>
    <t xml:space="preserve">% share of total Imports</t>
  </si>
  <si>
    <t xml:space="preserve">TOTAL TRADE</t>
  </si>
  <si>
    <t xml:space="preserve">% share of total Trade</t>
  </si>
  <si>
    <t xml:space="preserve">Crude Oil</t>
  </si>
  <si>
    <t xml:space="preserve">Other Oil products</t>
  </si>
  <si>
    <t xml:space="preserve">Table 10</t>
  </si>
  <si>
    <t xml:space="preserve">Nigeria export/import intensity with major trading partners Jan- Mar 2017</t>
  </si>
  <si>
    <t xml:space="preserve">EXPORT INTENSITY INDEX</t>
  </si>
  <si>
    <t xml:space="preserve">India</t>
  </si>
  <si>
    <t xml:space="preserve">United States</t>
  </si>
  <si>
    <t xml:space="preserve">Spain</t>
  </si>
  <si>
    <t xml:space="preserve">Netherlands</t>
  </si>
  <si>
    <t xml:space="preserve">France</t>
  </si>
  <si>
    <t xml:space="preserve">IMPORT INTENSITY INDEX</t>
  </si>
  <si>
    <t xml:space="preserve">China</t>
  </si>
  <si>
    <t xml:space="preserve">Belgium</t>
  </si>
  <si>
    <t xml:space="preserve">Table 11 Percentage share of Nigeria's Export/Import with Five major trading Partners. Jan-March 2017</t>
  </si>
  <si>
    <t xml:space="preserve">INDIA</t>
  </si>
  <si>
    <t xml:space="preserve">UNITED STATES</t>
  </si>
  <si>
    <t xml:space="preserve">SPAIN</t>
  </si>
  <si>
    <t xml:space="preserve">NETHERLANDS</t>
  </si>
  <si>
    <t xml:space="preserve">FRANCE</t>
  </si>
  <si>
    <t xml:space="preserve">Months</t>
  </si>
  <si>
    <t xml:space="preserve">Table 11a Percentage share of Nigeria's external trade with Five major trading Partners.</t>
  </si>
  <si>
    <t xml:space="preserve">Q1 2017 value  (N'million)</t>
  </si>
  <si>
    <t xml:space="preserve">% share to Q1 2017</t>
  </si>
  <si>
    <t xml:space="preserve">IMPORT</t>
  </si>
  <si>
    <t xml:space="preserve">Table 12 Major Traded Agric products(Exports) Q1 2017</t>
  </si>
  <si>
    <t xml:space="preserve">2017 Quarter 1</t>
  </si>
  <si>
    <t xml:space="preserve">Code</t>
  </si>
  <si>
    <t xml:space="preserve">HS10</t>
  </si>
  <si>
    <t xml:space="preserve">Value(N)</t>
  </si>
  <si>
    <t xml:space="preserve">1207400000</t>
  </si>
  <si>
    <t xml:space="preserve">Sesamum seeds, whether or not broken</t>
  </si>
  <si>
    <t xml:space="preserve">1201000000</t>
  </si>
  <si>
    <t xml:space="preserve">Soya beans,whether or not broken.</t>
  </si>
  <si>
    <t xml:space="preserve">0306130000</t>
  </si>
  <si>
    <t xml:space="preserve">Frozen shrimps and prawns</t>
  </si>
  <si>
    <t xml:space="preserve">0801310000</t>
  </si>
  <si>
    <t xml:space="preserve">Cashew nuts, in shell</t>
  </si>
  <si>
    <t xml:space="preserve">1513210000</t>
  </si>
  <si>
    <t xml:space="preserve">Crude Palm kernel oil</t>
  </si>
  <si>
    <t xml:space="preserve">1208100000</t>
  </si>
  <si>
    <t xml:space="preserve">Flour and meals of Soya bean</t>
  </si>
  <si>
    <t xml:space="preserve">1202200000</t>
  </si>
  <si>
    <t xml:space="preserve">PEANUTS KERNELS (GROUNDNUTS)</t>
  </si>
  <si>
    <t xml:space="preserve">0603900000</t>
  </si>
  <si>
    <t xml:space="preserve">Other cut flowers &amp; flower buds of kind suitable ornamental purposes fresh,dried,dyed</t>
  </si>
  <si>
    <t xml:space="preserve">0910100000</t>
  </si>
  <si>
    <t xml:space="preserve">Ginger</t>
  </si>
  <si>
    <t xml:space="preserve">1202209000</t>
  </si>
  <si>
    <t xml:space="preserve">Ground nuts: Other</t>
  </si>
  <si>
    <t xml:space="preserve">0402990000</t>
  </si>
  <si>
    <t xml:space="preserve">Other milk and cream powder</t>
  </si>
  <si>
    <t xml:space="preserve">0801320000</t>
  </si>
  <si>
    <t xml:space="preserve">Cashew nuts, shelled</t>
  </si>
  <si>
    <t xml:space="preserve">1207990000</t>
  </si>
  <si>
    <t xml:space="preserve">SHEA CAKE</t>
  </si>
  <si>
    <t xml:space="preserve">1211900000</t>
  </si>
  <si>
    <t xml:space="preserve">CASSIA TORA</t>
  </si>
  <si>
    <t xml:space="preserve">0403100000</t>
  </si>
  <si>
    <t xml:space="preserve">DAIRY PRODUCT (HOLLANDIA YOGHURT - STRAWBERRY &amp; PLAIN SWEETENED)</t>
  </si>
  <si>
    <t xml:space="preserve">Table 13 Exports to economic regions of the world by product/sector(N'million) Q1 2017</t>
  </si>
  <si>
    <t xml:space="preserve">REGION</t>
  </si>
  <si>
    <t xml:space="preserve">TOTAL</t>
  </si>
  <si>
    <t xml:space="preserve">AFRICA</t>
  </si>
  <si>
    <t xml:space="preserve">AMERICA</t>
  </si>
  <si>
    <t xml:space="preserve">ASIA</t>
  </si>
  <si>
    <t xml:space="preserve">EUROPE</t>
  </si>
  <si>
    <t xml:space="preserve">OCEANIA</t>
  </si>
  <si>
    <t xml:space="preserve">Table 14  Export  BY SECTORS Value (N'million) Q1 2017</t>
  </si>
  <si>
    <t xml:space="preserve">% Share of Total Exports</t>
  </si>
  <si>
    <t xml:space="preserve">TABLE 15</t>
  </si>
  <si>
    <t xml:space="preserve"> TRADE BY MODE OF TRANSPORT (N,million) Q1 2017</t>
  </si>
  <si>
    <t xml:space="preserve">DOMESTIC  EXPORT</t>
  </si>
  <si>
    <t xml:space="preserve">MODE OF TRANSPORT</t>
  </si>
  <si>
    <t xml:space="preserve">% share</t>
  </si>
  <si>
    <t xml:space="preserve">WATER</t>
  </si>
  <si>
    <t xml:space="preserve">RAIL</t>
  </si>
  <si>
    <t xml:space="preserve">ROAD</t>
  </si>
  <si>
    <t xml:space="preserve">AIR</t>
  </si>
  <si>
    <t xml:space="preserve">OTHER TRANSPORT</t>
  </si>
  <si>
    <t xml:space="preserve">RE-EXPORT</t>
  </si>
  <si>
    <t xml:space="preserve">00</t>
  </si>
  <si>
    <t xml:space="preserve">TOTAL EXPORT</t>
  </si>
  <si>
    <t xml:space="preserve">Table 16</t>
  </si>
  <si>
    <t xml:space="preserve">Top   Five  Agricultural EXPORT/IMPORTS   by direction (N'million) Q1 2017</t>
  </si>
  <si>
    <t xml:space="preserve">RANKING</t>
  </si>
  <si>
    <t xml:space="preserve">Product</t>
  </si>
  <si>
    <t xml:space="preserve">Product description</t>
  </si>
  <si>
    <t xml:space="preserve">Country code</t>
  </si>
  <si>
    <t xml:space="preserve">Country Description</t>
  </si>
  <si>
    <t xml:space="preserve">Value (N)</t>
  </si>
  <si>
    <t xml:space="preserve">TR</t>
  </si>
  <si>
    <t xml:space="preserve">Turkey </t>
  </si>
  <si>
    <t xml:space="preserve">CN</t>
  </si>
  <si>
    <t xml:space="preserve">China </t>
  </si>
  <si>
    <t xml:space="preserve">IN</t>
  </si>
  <si>
    <t xml:space="preserve">India </t>
  </si>
  <si>
    <t xml:space="preserve">JP</t>
  </si>
  <si>
    <t xml:space="preserve">Japan </t>
  </si>
  <si>
    <t xml:space="preserve">VN</t>
  </si>
  <si>
    <t xml:space="preserve">Vietnam, Soc Republic of </t>
  </si>
  <si>
    <t xml:space="preserve">RU</t>
  </si>
  <si>
    <t xml:space="preserve">Russia </t>
  </si>
  <si>
    <t xml:space="preserve">GR</t>
  </si>
  <si>
    <t xml:space="preserve">Greece </t>
  </si>
  <si>
    <t xml:space="preserve">NP</t>
  </si>
  <si>
    <t xml:space="preserve">Nepal </t>
  </si>
  <si>
    <t xml:space="preserve">GB</t>
  </si>
  <si>
    <t xml:space="preserve">United Kingdom </t>
  </si>
  <si>
    <t xml:space="preserve">NL</t>
  </si>
  <si>
    <t xml:space="preserve">Netherlands </t>
  </si>
  <si>
    <t xml:space="preserve">BE</t>
  </si>
  <si>
    <t xml:space="preserve">Belgium </t>
  </si>
  <si>
    <t xml:space="preserve">US</t>
  </si>
  <si>
    <t xml:space="preserve">United States </t>
  </si>
  <si>
    <t xml:space="preserve">TW</t>
  </si>
  <si>
    <t xml:space="preserve">Taiwan </t>
  </si>
  <si>
    <t xml:space="preserve">MY</t>
  </si>
  <si>
    <t xml:space="preserve">Malaysia </t>
  </si>
  <si>
    <t xml:space="preserve">Durum wheat, Seed</t>
  </si>
  <si>
    <t xml:space="preserve">CA</t>
  </si>
  <si>
    <t xml:space="preserve">Canada </t>
  </si>
  <si>
    <t xml:space="preserve">AU</t>
  </si>
  <si>
    <t xml:space="preserve">Australia </t>
  </si>
  <si>
    <t xml:space="preserve">PL</t>
  </si>
  <si>
    <t xml:space="preserve">Poland </t>
  </si>
  <si>
    <t xml:space="preserve">Other maize(corn)</t>
  </si>
  <si>
    <t xml:space="preserve">CY</t>
  </si>
  <si>
    <t xml:space="preserve">Cyprus </t>
  </si>
  <si>
    <t xml:space="preserve">AR</t>
  </si>
  <si>
    <t xml:space="preserve">Argentina </t>
  </si>
  <si>
    <t xml:space="preserve">ZA</t>
  </si>
  <si>
    <t xml:space="preserve">South Africa </t>
  </si>
  <si>
    <t xml:space="preserve">Mackerel (Scomber scombrus, Scomber australasicus, Scomber japonicus) meat, frozen.</t>
  </si>
  <si>
    <t xml:space="preserve">MR</t>
  </si>
  <si>
    <t xml:space="preserve">Mauritania </t>
  </si>
  <si>
    <t xml:space="preserve">FO</t>
  </si>
  <si>
    <t xml:space="preserve">Faroe Islands </t>
  </si>
  <si>
    <t xml:space="preserve">PE</t>
  </si>
  <si>
    <t xml:space="preserve">Peru </t>
  </si>
  <si>
    <t xml:space="preserve">Herrings (Clupea harengus, Clupea pallasii)</t>
  </si>
  <si>
    <t xml:space="preserve">NO</t>
  </si>
  <si>
    <t xml:space="preserve">Norway </t>
  </si>
  <si>
    <t xml:space="preserve">Malt, not roasted</t>
  </si>
  <si>
    <t xml:space="preserve">FR</t>
  </si>
  <si>
    <t xml:space="preserve">France </t>
  </si>
  <si>
    <t xml:space="preserve">DE</t>
  </si>
  <si>
    <t xml:space="preserve">Germany </t>
  </si>
  <si>
    <t xml:space="preserve">SE</t>
  </si>
  <si>
    <t xml:space="preserve">Sweden </t>
  </si>
  <si>
    <t xml:space="preserve">Swaziland </t>
  </si>
  <si>
    <t xml:space="preserve">Table 17</t>
  </si>
  <si>
    <t xml:space="preserve">Top   Five  Solid mineral products Export/Import    by direction of Trade Q1 2017</t>
  </si>
  <si>
    <t xml:space="preserve"> Cement: Bulk</t>
  </si>
  <si>
    <t xml:space="preserve">GH</t>
  </si>
  <si>
    <t xml:space="preserve">Ghana </t>
  </si>
  <si>
    <t xml:space="preserve">NE</t>
  </si>
  <si>
    <t xml:space="preserve">Niger Republic </t>
  </si>
  <si>
    <t xml:space="preserve">TG</t>
  </si>
  <si>
    <t xml:space="preserve">Togo </t>
  </si>
  <si>
    <t xml:space="preserve">Zinc ores and concentrates</t>
  </si>
  <si>
    <t xml:space="preserve">Manganese ores&amp;concentrates,inclu. ferruginuos manganese ores with content &gt;=20% drywei</t>
  </si>
  <si>
    <t xml:space="preserve">Other Niobium, tantalum, vanadium ores and concetrates</t>
  </si>
  <si>
    <t xml:space="preserve">Gypsum; anhydrite whether or not coloured, with/without small quantities of accelerators</t>
  </si>
  <si>
    <t xml:space="preserve">ES</t>
  </si>
  <si>
    <t xml:space="preserve">Spain </t>
  </si>
  <si>
    <t xml:space="preserve">Other, including crude salt</t>
  </si>
  <si>
    <t xml:space="preserve">BR</t>
  </si>
  <si>
    <t xml:space="preserve">Brazil </t>
  </si>
  <si>
    <t xml:space="preserve">NA</t>
  </si>
  <si>
    <t xml:space="preserve">Namibia </t>
  </si>
  <si>
    <t xml:space="preserve">NES</t>
  </si>
  <si>
    <t xml:space="preserve">Aluminium ores and concentrates</t>
  </si>
  <si>
    <t xml:space="preserve">GY</t>
  </si>
  <si>
    <t xml:space="preserve">Guiana </t>
  </si>
  <si>
    <t xml:space="preserve">IT</t>
  </si>
  <si>
    <t xml:space="preserve">Italy </t>
  </si>
  <si>
    <t xml:space="preserve">Plasters of calcined gypsum or calcuim sulphate whether or not coloured</t>
  </si>
  <si>
    <t xml:space="preserve">TN</t>
  </si>
  <si>
    <t xml:space="preserve">Tunisia </t>
  </si>
  <si>
    <t xml:space="preserve">MA</t>
  </si>
  <si>
    <t xml:space="preserve">Morocco </t>
  </si>
  <si>
    <t xml:space="preserve">Fire-clay</t>
  </si>
  <si>
    <t xml:space="preserve">Table 18</t>
  </si>
  <si>
    <t xml:space="preserve">Top   Five  Manufactured products Export/Import    by direction of Trade Q1 2017</t>
  </si>
  <si>
    <t xml:space="preserve">Refrigerated vessels, other than those of subheading 8901.20, of a capacity &gt; 500 tonnes</t>
  </si>
  <si>
    <t xml:space="preserve">GOOD FERMENTED NIGERIAN COCOA BEANS - MAIN CROP 2015/2016</t>
  </si>
  <si>
    <t xml:space="preserve">GOOD FERMENTED NIGERIAN COCOA BEANS - MAIN CROP 2015/2017</t>
  </si>
  <si>
    <t xml:space="preserve">GOOD FERMENTED NIGERIAN COCOA BEANS - MAIN CROP 2015/2018</t>
  </si>
  <si>
    <t xml:space="preserve">GOOD FERMENTED NIGERIAN COCOA BEANS - MAIN CROP 2015/2019</t>
  </si>
  <si>
    <t xml:space="preserve">GOOD FERMENTED NIGERIAN COCOA BEANS - MAIN CROP 2015/2020</t>
  </si>
  <si>
    <t xml:space="preserve">Flexible tubes, pipes and hoses, with a burst pressure &gt;=27.6mpa</t>
  </si>
  <si>
    <t xml:space="preserve">Vessels and other floating structures for breaking up</t>
  </si>
  <si>
    <t xml:space="preserve">Cigarettes containing tobacco</t>
  </si>
  <si>
    <t xml:space="preserve">CI</t>
  </si>
  <si>
    <t xml:space="preserve">Ivory Coast </t>
  </si>
  <si>
    <t xml:space="preserve">GN</t>
  </si>
  <si>
    <t xml:space="preserve">Guinea, Rep </t>
  </si>
  <si>
    <t xml:space="preserve">Other gas turbines of a power exceeding 5000kw</t>
  </si>
  <si>
    <t xml:space="preserve">Flexible tubing of other base metal</t>
  </si>
  <si>
    <t xml:space="preserve">Used Vehicles, with diesel or semidiesel engine, of cylinder capacity &gt;2500cc</t>
  </si>
  <si>
    <t xml:space="preserve">Imported motorcycles and cycles, imported CKD by established manufacturers &gt;50cc&lt;=250cc</t>
  </si>
  <si>
    <t xml:space="preserve">Skid chain of iron or steel</t>
  </si>
  <si>
    <t xml:space="preserve">NG</t>
  </si>
  <si>
    <t xml:space="preserve">Table 19  Top   Five  Raw material  products Export/Import  by direction of Trade Q1 2017</t>
  </si>
  <si>
    <t xml:space="preserve">Other double salts and mixtures of ammonium sulphate and ammonium nitrate</t>
  </si>
  <si>
    <t xml:space="preserve">Urea, whether or not in aqueous solution</t>
  </si>
  <si>
    <t xml:space="preserve">Leather further prepared after tanning/crusting without wool on of goats or kids</t>
  </si>
  <si>
    <t xml:space="preserve">HK</t>
  </si>
  <si>
    <t xml:space="preserve">Hong Kong </t>
  </si>
  <si>
    <t xml:space="preserve">Tanned or crust hides and skins without wool/hair on, of goats or kids, in the dry state</t>
  </si>
  <si>
    <t xml:space="preserve">PT</t>
  </si>
  <si>
    <t xml:space="preserve">Portugal </t>
  </si>
  <si>
    <t xml:space="preserve">Other organic surface-active agents</t>
  </si>
  <si>
    <t xml:space="preserve">Cane sugar specified in Subheading Note 2 to Chapter 17, Meant for sugar refinery</t>
  </si>
  <si>
    <t xml:space="preserve">Brazil</t>
  </si>
  <si>
    <t xml:space="preserve">3302100000</t>
  </si>
  <si>
    <t xml:space="preserve">Mixtures of odoriferous substances Of a kind used in the food or drink industries</t>
  </si>
  <si>
    <t xml:space="preserve">IE</t>
  </si>
  <si>
    <t xml:space="preserve">Ireland </t>
  </si>
  <si>
    <t xml:space="preserve">SZ</t>
  </si>
  <si>
    <t xml:space="preserve">Mineral or chemical fertilizers with nitrogen, phosphorus and potassium</t>
  </si>
  <si>
    <t xml:space="preserve">AE</t>
  </si>
  <si>
    <t xml:space="preserve">United Arab Emirates </t>
  </si>
  <si>
    <t xml:space="preserve">IL</t>
  </si>
  <si>
    <t xml:space="preserve">Israel </t>
  </si>
  <si>
    <t xml:space="preserve">Milk preparations containing vegetable fats /oils, powdered/granular, packings =&gt; 25 kg</t>
  </si>
  <si>
    <t xml:space="preserve">NZ</t>
  </si>
  <si>
    <t xml:space="preserve">Chatham Island, NZ </t>
  </si>
  <si>
    <t xml:space="preserve">Other supported catalysts</t>
  </si>
  <si>
    <t xml:space="preserve">DK</t>
  </si>
  <si>
    <t xml:space="preserve">Denmark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#,##0.00"/>
    <numFmt numFmtId="167" formatCode="#,##0"/>
    <numFmt numFmtId="168" formatCode="@"/>
    <numFmt numFmtId="169" formatCode="#,##0.0"/>
    <numFmt numFmtId="170" formatCode="_(* #,##0.00_);_(* \(#,##0.00\);_(* \-??_);_(@_)"/>
    <numFmt numFmtId="171" formatCode="[$-409]mmm\-yy"/>
    <numFmt numFmtId="172" formatCode="#,##0.0_);[RED]\(#,##0.0\)"/>
    <numFmt numFmtId="173" formatCode="0.00"/>
    <numFmt numFmtId="174" formatCode="#,##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 Black"/>
      <family val="2"/>
    </font>
    <font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Arial"/>
      <family val="2"/>
    </font>
    <font>
      <sz val="14"/>
      <color rgb="FF000000"/>
      <name val="Calibri"/>
      <family val="2"/>
    </font>
    <font>
      <sz val="11"/>
      <color rgb="FFFF0000"/>
      <name val="Calibri"/>
      <family val="2"/>
    </font>
    <font>
      <sz val="14"/>
      <color rgb="FF000000"/>
      <name val="Times New Roman"/>
      <family val="1"/>
    </font>
    <font>
      <b val="true"/>
      <sz val="14"/>
      <color rgb="FFFF0000"/>
      <name val="Calibri"/>
      <family val="2"/>
    </font>
    <font>
      <b val="true"/>
      <sz val="16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135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H68" activeCellId="0" sqref="H6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0.41"/>
    <col collapsed="false" customWidth="true" hidden="false" outlineLevel="0" max="3" min="3" style="1" width="10.13"/>
    <col collapsed="false" customWidth="true" hidden="false" outlineLevel="0" max="4" min="4" style="1" width="12.56"/>
    <col collapsed="false" customWidth="true" hidden="false" outlineLevel="0" max="5" min="5" style="2" width="13.41"/>
    <col collapsed="false" customWidth="true" hidden="false" outlineLevel="0" max="6" min="6" style="3" width="12.7"/>
    <col collapsed="false" customWidth="true" hidden="false" outlineLevel="0" max="7" min="7" style="1" width="24.41"/>
    <col collapsed="false" customWidth="true" hidden="false" outlineLevel="0" max="8" min="8" style="1" width="15.41"/>
    <col collapsed="false" customWidth="true" hidden="false" outlineLevel="0" max="10" min="9" style="1" width="11.7"/>
    <col collapsed="false" customWidth="false" hidden="false" outlineLevel="0" max="257" min="11" style="1" width="9.14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5"/>
      <c r="F1" s="6"/>
      <c r="G1" s="7"/>
    </row>
    <row r="2" customFormat="false" ht="75.75" hidden="false" customHeight="fals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L2" s="2"/>
      <c r="M2" s="9"/>
    </row>
    <row r="3" customFormat="false" ht="27" hidden="false" customHeight="true" outlineLevel="0" collapsed="false">
      <c r="A3" s="10" t="n">
        <v>2014</v>
      </c>
      <c r="B3" s="10" t="s">
        <v>8</v>
      </c>
      <c r="C3" s="11" t="n">
        <v>7374.3705</v>
      </c>
      <c r="D3" s="12" t="n">
        <v>16304.0411</v>
      </c>
      <c r="E3" s="11" t="n">
        <v>16195.428630971</v>
      </c>
      <c r="F3" s="13" t="n">
        <v>108.612469029</v>
      </c>
      <c r="G3" s="14" t="n">
        <v>8929.6706</v>
      </c>
      <c r="J3" s="2"/>
      <c r="K3" s="2"/>
      <c r="L3" s="2"/>
      <c r="M3" s="9"/>
    </row>
    <row r="4" customFormat="false" ht="27" hidden="false" customHeight="true" outlineLevel="0" collapsed="false">
      <c r="A4" s="10" t="n">
        <v>2015</v>
      </c>
      <c r="B4" s="10" t="s">
        <v>8</v>
      </c>
      <c r="C4" s="11" t="n">
        <v>6697.966</v>
      </c>
      <c r="D4" s="12" t="n">
        <v>9593.042</v>
      </c>
      <c r="E4" s="11" t="n">
        <v>9586.982908258</v>
      </c>
      <c r="F4" s="13" t="n">
        <v>6.059091742</v>
      </c>
      <c r="G4" s="14" t="n">
        <v>2895.076</v>
      </c>
      <c r="J4" s="2"/>
      <c r="K4" s="2"/>
      <c r="L4" s="2"/>
      <c r="M4" s="9"/>
    </row>
    <row r="5" customFormat="false" ht="27" hidden="false" customHeight="true" outlineLevel="0" collapsed="false">
      <c r="A5" s="10" t="n">
        <v>2016</v>
      </c>
      <c r="B5" s="10" t="s">
        <v>8</v>
      </c>
      <c r="C5" s="11" t="n">
        <v>8817.55772400773</v>
      </c>
      <c r="D5" s="12" t="n">
        <v>8527.43099374813</v>
      </c>
      <c r="E5" s="11" t="n">
        <v>8527.43099374813</v>
      </c>
      <c r="F5" s="11" t="s">
        <v>9</v>
      </c>
      <c r="G5" s="14" t="n">
        <v>-290.126730259603</v>
      </c>
      <c r="J5" s="2"/>
      <c r="K5" s="2"/>
      <c r="L5" s="2"/>
      <c r="M5" s="9"/>
    </row>
    <row r="6" customFormat="false" ht="27" hidden="false" customHeight="true" outlineLevel="0" collapsed="false">
      <c r="A6" s="10" t="n">
        <v>2017</v>
      </c>
      <c r="B6" s="10" t="s">
        <v>10</v>
      </c>
      <c r="C6" s="11" t="n">
        <v>2286.50837698169</v>
      </c>
      <c r="D6" s="12" t="n">
        <v>3005.88661810811</v>
      </c>
      <c r="E6" s="11" t="n">
        <v>2973.74581738811</v>
      </c>
      <c r="F6" s="11" t="n">
        <v>32.14080072</v>
      </c>
      <c r="G6" s="14" t="n">
        <v>719.378241126417</v>
      </c>
      <c r="J6" s="2"/>
      <c r="K6" s="2"/>
      <c r="L6" s="2"/>
      <c r="M6" s="9"/>
    </row>
    <row r="7" customFormat="false" ht="27" hidden="false" customHeight="true" outlineLevel="0" collapsed="false">
      <c r="A7" s="10" t="n">
        <v>2013</v>
      </c>
      <c r="B7" s="10" t="s">
        <v>11</v>
      </c>
      <c r="C7" s="11" t="n">
        <v>1686.0632</v>
      </c>
      <c r="D7" s="12" t="n">
        <v>3476.84266949089</v>
      </c>
      <c r="E7" s="11" t="n">
        <v>3473.29265563289</v>
      </c>
      <c r="F7" s="13" t="n">
        <v>3.550013858</v>
      </c>
      <c r="G7" s="14" t="n">
        <v>1790.77946949089</v>
      </c>
      <c r="J7" s="2"/>
      <c r="K7" s="2"/>
      <c r="L7" s="2"/>
      <c r="M7" s="9"/>
    </row>
    <row r="8" customFormat="false" ht="27" hidden="false" customHeight="true" outlineLevel="0" collapsed="false">
      <c r="A8" s="10"/>
      <c r="B8" s="10" t="s">
        <v>12</v>
      </c>
      <c r="C8" s="11" t="n">
        <v>2084.7696</v>
      </c>
      <c r="D8" s="12" t="n">
        <v>3573.38820292955</v>
      </c>
      <c r="E8" s="11" t="n">
        <v>3573.38820292955</v>
      </c>
      <c r="F8" s="13" t="s">
        <v>9</v>
      </c>
      <c r="G8" s="14" t="n">
        <v>1488.61860292955</v>
      </c>
      <c r="J8" s="2"/>
      <c r="K8" s="2"/>
      <c r="L8" s="2"/>
      <c r="M8" s="9"/>
    </row>
    <row r="9" customFormat="false" ht="27" hidden="false" customHeight="true" outlineLevel="0" collapsed="false">
      <c r="A9" s="10"/>
      <c r="B9" s="10" t="s">
        <v>13</v>
      </c>
      <c r="C9" s="11" t="n">
        <v>1598.238</v>
      </c>
      <c r="D9" s="12" t="n">
        <v>3742.90782000673</v>
      </c>
      <c r="E9" s="11" t="n">
        <v>3742.90782000673</v>
      </c>
      <c r="F9" s="13" t="s">
        <v>9</v>
      </c>
      <c r="G9" s="14" t="n">
        <v>2144.66982000673</v>
      </c>
      <c r="J9" s="2"/>
      <c r="K9" s="2"/>
      <c r="L9" s="2"/>
      <c r="M9" s="9"/>
    </row>
    <row r="10" customFormat="false" ht="27" hidden="false" customHeight="true" outlineLevel="0" collapsed="false">
      <c r="A10" s="10"/>
      <c r="B10" s="10" t="s">
        <v>14</v>
      </c>
      <c r="C10" s="11" t="n">
        <v>1646.7441</v>
      </c>
      <c r="D10" s="12" t="n">
        <v>3452.13288887403</v>
      </c>
      <c r="E10" s="11" t="n">
        <v>3452.13288887403</v>
      </c>
      <c r="F10" s="13" t="s">
        <v>9</v>
      </c>
      <c r="G10" s="14" t="n">
        <v>1805.38878887403</v>
      </c>
      <c r="J10" s="2"/>
      <c r="K10" s="2"/>
      <c r="L10" s="2"/>
      <c r="M10" s="9"/>
    </row>
    <row r="11" customFormat="false" ht="27" hidden="false" customHeight="true" outlineLevel="0" collapsed="false">
      <c r="A11" s="10" t="n">
        <v>2014</v>
      </c>
      <c r="B11" s="10" t="s">
        <v>11</v>
      </c>
      <c r="C11" s="11" t="n">
        <v>2031.0322</v>
      </c>
      <c r="D11" s="12" t="n">
        <v>2954.5625</v>
      </c>
      <c r="E11" s="11" t="n">
        <v>2954.221405777</v>
      </c>
      <c r="F11" s="13" t="n">
        <v>0.341094223</v>
      </c>
      <c r="G11" s="14" t="n">
        <v>923.5303</v>
      </c>
      <c r="J11" s="2"/>
      <c r="K11" s="2"/>
      <c r="L11" s="2"/>
      <c r="M11" s="9"/>
    </row>
    <row r="12" customFormat="false" ht="27" hidden="false" customHeight="true" outlineLevel="0" collapsed="false">
      <c r="A12" s="10"/>
      <c r="B12" s="10" t="s">
        <v>12</v>
      </c>
      <c r="C12" s="11" t="n">
        <v>1820.6559</v>
      </c>
      <c r="D12" s="12" t="n">
        <v>4697.8442</v>
      </c>
      <c r="E12" s="11" t="n">
        <v>4697.199005627</v>
      </c>
      <c r="F12" s="13" t="n">
        <v>0.645194373</v>
      </c>
      <c r="G12" s="14" t="n">
        <v>2877.1883</v>
      </c>
      <c r="J12" s="2"/>
      <c r="K12" s="2"/>
      <c r="L12" s="2"/>
      <c r="M12" s="9"/>
    </row>
    <row r="13" customFormat="false" ht="27" hidden="false" customHeight="true" outlineLevel="0" collapsed="false">
      <c r="A13" s="10"/>
      <c r="B13" s="10" t="s">
        <v>13</v>
      </c>
      <c r="C13" s="11" t="n">
        <v>1977.2378</v>
      </c>
      <c r="D13" s="12" t="n">
        <v>4682.1557</v>
      </c>
      <c r="E13" s="11" t="n">
        <v>4676.921758964</v>
      </c>
      <c r="F13" s="13" t="n">
        <v>5.233941036</v>
      </c>
      <c r="G13" s="14" t="n">
        <v>2704.9179</v>
      </c>
      <c r="J13" s="2"/>
      <c r="K13" s="2"/>
      <c r="L13" s="2"/>
      <c r="M13" s="9"/>
    </row>
    <row r="14" customFormat="false" ht="27" hidden="false" customHeight="true" outlineLevel="0" collapsed="false">
      <c r="A14" s="10"/>
      <c r="B14" s="10" t="s">
        <v>14</v>
      </c>
      <c r="C14" s="11" t="n">
        <v>1545.4446</v>
      </c>
      <c r="D14" s="12" t="n">
        <v>3969.4787</v>
      </c>
      <c r="E14" s="11" t="n">
        <v>3867.086460603</v>
      </c>
      <c r="F14" s="13" t="n">
        <v>102.392239397</v>
      </c>
      <c r="G14" s="14" t="n">
        <v>2424.0341</v>
      </c>
      <c r="J14" s="2"/>
      <c r="K14" s="2"/>
      <c r="L14" s="2"/>
      <c r="M14" s="9"/>
    </row>
    <row r="15" customFormat="false" ht="27" hidden="false" customHeight="true" outlineLevel="0" collapsed="false">
      <c r="A15" s="10" t="n">
        <v>2015</v>
      </c>
      <c r="B15" s="10" t="s">
        <v>11</v>
      </c>
      <c r="C15" s="11" t="n">
        <v>1576.3855</v>
      </c>
      <c r="D15" s="12" t="n">
        <v>1940.9776</v>
      </c>
      <c r="E15" s="11" t="n">
        <v>1940.942111233</v>
      </c>
      <c r="F15" s="13" t="n">
        <v>0.035488767</v>
      </c>
      <c r="G15" s="14" t="n">
        <v>364.5921</v>
      </c>
      <c r="J15" s="2"/>
      <c r="K15" s="2"/>
      <c r="L15" s="2"/>
      <c r="M15" s="9"/>
    </row>
    <row r="16" customFormat="false" ht="27" hidden="false" customHeight="true" outlineLevel="0" collapsed="false">
      <c r="A16" s="10"/>
      <c r="B16" s="10" t="s">
        <v>12</v>
      </c>
      <c r="C16" s="11" t="n">
        <v>1688.227</v>
      </c>
      <c r="D16" s="12" t="n">
        <v>2333.2143</v>
      </c>
      <c r="E16" s="11" t="n">
        <v>2333.020451891</v>
      </c>
      <c r="F16" s="13" t="n">
        <v>0.193848109</v>
      </c>
      <c r="G16" s="14" t="n">
        <v>644.9873</v>
      </c>
      <c r="J16" s="2"/>
      <c r="K16" s="2"/>
      <c r="L16" s="2"/>
      <c r="M16" s="9"/>
    </row>
    <row r="17" customFormat="false" ht="27" hidden="false" customHeight="true" outlineLevel="0" collapsed="false">
      <c r="A17" s="10"/>
      <c r="B17" s="10" t="s">
        <v>13</v>
      </c>
      <c r="C17" s="11" t="n">
        <v>1705.6758</v>
      </c>
      <c r="D17" s="12" t="n">
        <v>2653.7904</v>
      </c>
      <c r="E17" s="11" t="n">
        <v>2652.225382938</v>
      </c>
      <c r="F17" s="13" t="n">
        <v>1.565017062</v>
      </c>
      <c r="G17" s="14" t="n">
        <v>948.1146</v>
      </c>
      <c r="J17" s="2"/>
      <c r="K17" s="2"/>
      <c r="L17" s="2"/>
      <c r="M17" s="9"/>
    </row>
    <row r="18" customFormat="false" ht="27" hidden="false" customHeight="true" outlineLevel="0" collapsed="false">
      <c r="A18" s="10"/>
      <c r="B18" s="10" t="s">
        <v>14</v>
      </c>
      <c r="C18" s="11" t="n">
        <v>1727.6777</v>
      </c>
      <c r="D18" s="12" t="n">
        <v>2665.0597</v>
      </c>
      <c r="E18" s="11" t="n">
        <v>2660.794962196</v>
      </c>
      <c r="F18" s="13" t="n">
        <v>4.264737804</v>
      </c>
      <c r="G18" s="14" t="n">
        <v>937.382000000001</v>
      </c>
      <c r="H18" s="2"/>
      <c r="J18" s="2"/>
      <c r="K18" s="2"/>
      <c r="L18" s="2"/>
      <c r="M18" s="9"/>
    </row>
    <row r="19" customFormat="false" ht="27" hidden="false" customHeight="true" outlineLevel="0" collapsed="false">
      <c r="A19" s="10" t="n">
        <v>2016</v>
      </c>
      <c r="B19" s="10" t="s">
        <v>11</v>
      </c>
      <c r="C19" s="11" t="n">
        <v>2307.63648114628</v>
      </c>
      <c r="D19" s="12" t="n">
        <v>2978.93558768925</v>
      </c>
      <c r="E19" s="11" t="n">
        <v>2978.93558768925</v>
      </c>
      <c r="F19" s="13" t="s">
        <v>9</v>
      </c>
      <c r="G19" s="14" t="n">
        <v>671.299106542967</v>
      </c>
      <c r="I19" s="2"/>
      <c r="J19" s="2"/>
      <c r="K19" s="2"/>
      <c r="L19" s="2"/>
      <c r="M19" s="9"/>
    </row>
    <row r="20" customFormat="false" ht="27" hidden="false" customHeight="true" outlineLevel="0" collapsed="false">
      <c r="A20" s="10"/>
      <c r="B20" s="10" t="s">
        <v>12</v>
      </c>
      <c r="C20" s="11" t="n">
        <v>2458.55595701859</v>
      </c>
      <c r="D20" s="12" t="n">
        <v>2322.59143273962</v>
      </c>
      <c r="E20" s="11" t="n">
        <v>2322.59143273962</v>
      </c>
      <c r="F20" s="13" t="s">
        <v>9</v>
      </c>
      <c r="G20" s="14" t="n">
        <v>-135.964524278968</v>
      </c>
      <c r="I20" s="2"/>
      <c r="J20" s="2"/>
      <c r="K20" s="2"/>
      <c r="L20" s="2"/>
      <c r="M20" s="9"/>
    </row>
    <row r="21" customFormat="false" ht="27" hidden="false" customHeight="true" outlineLevel="0" collapsed="false">
      <c r="A21" s="10"/>
      <c r="B21" s="10" t="s">
        <v>13</v>
      </c>
      <c r="C21" s="11" t="n">
        <v>2360.16388861972</v>
      </c>
      <c r="D21" s="12" t="n">
        <v>1788.03597322989</v>
      </c>
      <c r="E21" s="11" t="n">
        <v>1788.03597322989</v>
      </c>
      <c r="F21" s="13" t="s">
        <v>9</v>
      </c>
      <c r="G21" s="14" t="n">
        <v>-572.127915389835</v>
      </c>
      <c r="J21" s="2"/>
      <c r="K21" s="2"/>
      <c r="L21" s="2"/>
      <c r="M21" s="9"/>
    </row>
    <row r="22" customFormat="false" ht="27" hidden="false" customHeight="true" outlineLevel="0" collapsed="false">
      <c r="A22" s="10"/>
      <c r="B22" s="10" t="s">
        <v>14</v>
      </c>
      <c r="C22" s="11" t="n">
        <v>1691.20139722314</v>
      </c>
      <c r="D22" s="12" t="n">
        <v>1437.86800008937</v>
      </c>
      <c r="E22" s="11" t="n">
        <v>1437.86800008937</v>
      </c>
      <c r="F22" s="13" t="s">
        <v>9</v>
      </c>
      <c r="G22" s="14" t="n">
        <v>-253.333397133768</v>
      </c>
      <c r="I22" s="2"/>
      <c r="J22" s="2"/>
      <c r="K22" s="2"/>
      <c r="L22" s="2"/>
      <c r="M22" s="9"/>
    </row>
    <row r="23" customFormat="false" ht="27" hidden="true" customHeight="true" outlineLevel="0" collapsed="false">
      <c r="A23" s="10" t="n">
        <v>2013</v>
      </c>
      <c r="B23" s="10" t="s">
        <v>15</v>
      </c>
      <c r="C23" s="11" t="n">
        <v>598.715</v>
      </c>
      <c r="D23" s="12" t="n">
        <v>1357.77974321043</v>
      </c>
      <c r="E23" s="11" t="n">
        <v>1357.77974321043</v>
      </c>
      <c r="F23" s="13" t="s">
        <v>9</v>
      </c>
      <c r="G23" s="14" t="n">
        <v>759.06474321043</v>
      </c>
      <c r="J23" s="2"/>
      <c r="K23" s="2"/>
      <c r="L23" s="2"/>
      <c r="M23" s="9"/>
    </row>
    <row r="24" customFormat="false" ht="27" hidden="true" customHeight="true" outlineLevel="0" collapsed="false">
      <c r="A24" s="10"/>
      <c r="B24" s="10" t="s">
        <v>16</v>
      </c>
      <c r="C24" s="11" t="n">
        <v>608.1535</v>
      </c>
      <c r="D24" s="12" t="n">
        <v>967.471681488</v>
      </c>
      <c r="E24" s="11" t="n">
        <v>967.471681488</v>
      </c>
      <c r="F24" s="13" t="s">
        <v>9</v>
      </c>
      <c r="G24" s="14" t="n">
        <v>359.318181488</v>
      </c>
      <c r="J24" s="2"/>
      <c r="K24" s="2"/>
      <c r="L24" s="2"/>
      <c r="M24" s="9"/>
    </row>
    <row r="25" customFormat="false" ht="27" hidden="true" customHeight="true" outlineLevel="0" collapsed="false">
      <c r="A25" s="10"/>
      <c r="B25" s="10" t="s">
        <v>17</v>
      </c>
      <c r="C25" s="11" t="n">
        <v>439.8756</v>
      </c>
      <c r="D25" s="12" t="n">
        <v>1126.8814641756</v>
      </c>
      <c r="E25" s="11" t="n">
        <v>1126.8814641756</v>
      </c>
      <c r="F25" s="13" t="s">
        <v>9</v>
      </c>
      <c r="G25" s="14" t="n">
        <v>687.005864175602</v>
      </c>
      <c r="J25" s="2"/>
      <c r="K25" s="2"/>
      <c r="L25" s="2"/>
      <c r="M25" s="9"/>
    </row>
    <row r="26" customFormat="false" ht="27" hidden="true" customHeight="true" outlineLevel="0" collapsed="false">
      <c r="A26" s="10"/>
      <c r="B26" s="10" t="s">
        <v>18</v>
      </c>
      <c r="C26" s="11" t="n">
        <v>544.1748</v>
      </c>
      <c r="D26" s="12" t="n">
        <v>1321.53189873306</v>
      </c>
      <c r="E26" s="11" t="n">
        <v>1321.53189873306</v>
      </c>
      <c r="F26" s="13" t="s">
        <v>9</v>
      </c>
      <c r="G26" s="14" t="n">
        <v>777.357098733059</v>
      </c>
      <c r="J26" s="2"/>
      <c r="K26" s="2"/>
      <c r="L26" s="2"/>
      <c r="M26" s="9"/>
    </row>
    <row r="27" customFormat="false" ht="27" hidden="true" customHeight="true" outlineLevel="0" collapsed="false">
      <c r="A27" s="10"/>
      <c r="B27" s="10" t="s">
        <v>19</v>
      </c>
      <c r="C27" s="11" t="n">
        <v>516.2803</v>
      </c>
      <c r="D27" s="12" t="n">
        <v>1476.88302333899</v>
      </c>
      <c r="E27" s="11" t="n">
        <v>1476.88302333899</v>
      </c>
      <c r="F27" s="13" t="s">
        <v>9</v>
      </c>
      <c r="G27" s="14" t="n">
        <v>960.60272333899</v>
      </c>
      <c r="J27" s="2"/>
      <c r="K27" s="2"/>
      <c r="L27" s="2"/>
      <c r="M27" s="9"/>
    </row>
    <row r="28" customFormat="false" ht="27" hidden="true" customHeight="true" outlineLevel="0" collapsed="false">
      <c r="A28" s="10"/>
      <c r="B28" s="10" t="s">
        <v>20</v>
      </c>
      <c r="C28" s="11" t="n">
        <v>537.7829</v>
      </c>
      <c r="D28" s="12" t="n">
        <v>944.49289793468</v>
      </c>
      <c r="E28" s="11" t="n">
        <v>944.49289793468</v>
      </c>
      <c r="F28" s="13" t="s">
        <v>9</v>
      </c>
      <c r="G28" s="14" t="n">
        <v>406.70999793468</v>
      </c>
      <c r="J28" s="2"/>
      <c r="K28" s="2"/>
      <c r="L28" s="2"/>
      <c r="M28" s="9"/>
    </row>
    <row r="29" customFormat="false" ht="27" hidden="true" customHeight="true" outlineLevel="0" collapsed="false">
      <c r="A29" s="10"/>
      <c r="B29" s="10" t="s">
        <v>21</v>
      </c>
      <c r="C29" s="11" t="n">
        <v>882.7846</v>
      </c>
      <c r="D29" s="12" t="n">
        <v>1129.65092898309</v>
      </c>
      <c r="E29" s="11" t="n">
        <v>1129.65092898309</v>
      </c>
      <c r="F29" s="13" t="s">
        <v>9</v>
      </c>
      <c r="G29" s="14" t="n">
        <v>246.866328983094</v>
      </c>
      <c r="J29" s="2"/>
      <c r="K29" s="2"/>
      <c r="L29" s="2"/>
      <c r="M29" s="9"/>
    </row>
    <row r="30" customFormat="false" ht="27" hidden="true" customHeight="true" outlineLevel="0" collapsed="false">
      <c r="A30" s="10"/>
      <c r="B30" s="10" t="s">
        <v>22</v>
      </c>
      <c r="C30" s="11" t="n">
        <v>668.2756</v>
      </c>
      <c r="D30" s="12" t="n">
        <v>1287.60032267969</v>
      </c>
      <c r="E30" s="11" t="n">
        <v>1287.60032267969</v>
      </c>
      <c r="F30" s="13" t="s">
        <v>9</v>
      </c>
      <c r="G30" s="14" t="n">
        <v>619.324722679689</v>
      </c>
      <c r="J30" s="2"/>
      <c r="K30" s="2"/>
      <c r="L30" s="2"/>
      <c r="M30" s="9"/>
    </row>
    <row r="31" customFormat="false" ht="27" hidden="true" customHeight="true" outlineLevel="0" collapsed="false">
      <c r="A31" s="10"/>
      <c r="B31" s="10" t="s">
        <v>23</v>
      </c>
      <c r="C31" s="11" t="n">
        <v>533.7094</v>
      </c>
      <c r="D31" s="12" t="n">
        <v>1156.13695126677</v>
      </c>
      <c r="E31" s="11" t="n">
        <v>1156.13695126677</v>
      </c>
      <c r="F31" s="13" t="s">
        <v>9</v>
      </c>
      <c r="G31" s="14" t="n">
        <v>622.427551266768</v>
      </c>
      <c r="J31" s="2"/>
      <c r="K31" s="2"/>
      <c r="L31" s="2"/>
      <c r="M31" s="9"/>
    </row>
    <row r="32" customFormat="false" ht="27" hidden="true" customHeight="true" outlineLevel="0" collapsed="false">
      <c r="A32" s="10"/>
      <c r="B32" s="10" t="s">
        <v>24</v>
      </c>
      <c r="C32" s="11" t="n">
        <v>537.0689</v>
      </c>
      <c r="D32" s="12" t="n">
        <v>1085.43388742307</v>
      </c>
      <c r="E32" s="11" t="n">
        <v>1085.43388742307</v>
      </c>
      <c r="F32" s="13" t="s">
        <v>9</v>
      </c>
      <c r="G32" s="14" t="n">
        <v>548.36498742307</v>
      </c>
      <c r="J32" s="2"/>
      <c r="K32" s="2"/>
      <c r="L32" s="2"/>
      <c r="M32" s="9"/>
    </row>
    <row r="33" customFormat="false" ht="27" hidden="true" customHeight="true" outlineLevel="0" collapsed="false">
      <c r="A33" s="10"/>
      <c r="B33" s="10" t="s">
        <v>25</v>
      </c>
      <c r="C33" s="11" t="n">
        <v>580.3549</v>
      </c>
      <c r="D33" s="12" t="n">
        <v>1204.07973981882</v>
      </c>
      <c r="E33" s="11" t="n">
        <v>1200.53383449082</v>
      </c>
      <c r="F33" s="13" t="n">
        <v>3.545905328</v>
      </c>
      <c r="G33" s="14" t="n">
        <v>623.724839818819</v>
      </c>
      <c r="J33" s="2"/>
      <c r="K33" s="2"/>
      <c r="L33" s="2"/>
      <c r="M33" s="9"/>
    </row>
    <row r="34" customFormat="false" ht="27" hidden="true" customHeight="true" outlineLevel="0" collapsed="false">
      <c r="A34" s="10"/>
      <c r="B34" s="10" t="s">
        <v>26</v>
      </c>
      <c r="C34" s="11" t="n">
        <v>568.6394</v>
      </c>
      <c r="D34" s="12" t="n">
        <v>1187.329042249</v>
      </c>
      <c r="E34" s="11" t="n">
        <v>1187.329042249</v>
      </c>
      <c r="F34" s="13" t="s">
        <v>9</v>
      </c>
      <c r="G34" s="14" t="n">
        <v>618.689642249</v>
      </c>
      <c r="J34" s="2"/>
      <c r="K34" s="2"/>
      <c r="L34" s="2"/>
      <c r="M34" s="9"/>
    </row>
    <row r="35" customFormat="false" ht="27" hidden="true" customHeight="true" outlineLevel="0" collapsed="false">
      <c r="A35" s="10" t="n">
        <v>2014</v>
      </c>
      <c r="B35" s="10" t="s">
        <v>15</v>
      </c>
      <c r="C35" s="11" t="n">
        <v>533.3701</v>
      </c>
      <c r="D35" s="12" t="n">
        <v>1422.4239</v>
      </c>
      <c r="E35" s="11" t="n">
        <v>1325.199747605</v>
      </c>
      <c r="F35" s="13" t="n">
        <v>97.224152395</v>
      </c>
      <c r="G35" s="14" t="n">
        <v>889.0538</v>
      </c>
      <c r="J35" s="2"/>
      <c r="K35" s="2"/>
      <c r="L35" s="2"/>
      <c r="M35" s="9"/>
    </row>
    <row r="36" customFormat="false" ht="27" hidden="true" customHeight="true" outlineLevel="0" collapsed="false">
      <c r="A36" s="10"/>
      <c r="B36" s="10" t="s">
        <v>16</v>
      </c>
      <c r="C36" s="11" t="n">
        <v>487.5533</v>
      </c>
      <c r="D36" s="12" t="n">
        <v>1263.0677</v>
      </c>
      <c r="E36" s="11" t="n">
        <v>1262.547783758</v>
      </c>
      <c r="F36" s="13" t="n">
        <v>0.519916242</v>
      </c>
      <c r="G36" s="14" t="n">
        <v>775.5144</v>
      </c>
      <c r="J36" s="2"/>
      <c r="K36" s="2"/>
      <c r="L36" s="2"/>
      <c r="M36" s="9"/>
    </row>
    <row r="37" customFormat="false" ht="27" hidden="true" customHeight="true" outlineLevel="0" collapsed="false">
      <c r="A37" s="10"/>
      <c r="B37" s="10" t="s">
        <v>17</v>
      </c>
      <c r="C37" s="11" t="n">
        <v>524.5212</v>
      </c>
      <c r="D37" s="12" t="n">
        <v>1283.9871</v>
      </c>
      <c r="E37" s="11" t="n">
        <v>1279.33892924</v>
      </c>
      <c r="F37" s="13" t="n">
        <v>4.64817076</v>
      </c>
      <c r="G37" s="14" t="n">
        <v>759.4659</v>
      </c>
      <c r="J37" s="2"/>
      <c r="K37" s="2"/>
      <c r="L37" s="2"/>
      <c r="M37" s="9"/>
    </row>
    <row r="38" customFormat="false" ht="27" hidden="true" customHeight="true" outlineLevel="0" collapsed="false">
      <c r="A38" s="10"/>
      <c r="B38" s="10" t="s">
        <v>18</v>
      </c>
      <c r="C38" s="11" t="n">
        <v>730.7395</v>
      </c>
      <c r="D38" s="12" t="n">
        <v>1512.8883</v>
      </c>
      <c r="E38" s="11" t="n">
        <v>1512.8883</v>
      </c>
      <c r="F38" s="13" t="s">
        <v>9</v>
      </c>
      <c r="G38" s="14" t="n">
        <v>782.1488</v>
      </c>
      <c r="J38" s="2"/>
      <c r="K38" s="2"/>
      <c r="L38" s="2"/>
      <c r="M38" s="9"/>
    </row>
    <row r="39" customFormat="false" ht="27" hidden="true" customHeight="true" outlineLevel="0" collapsed="false">
      <c r="A39" s="10"/>
      <c r="B39" s="10" t="s">
        <v>19</v>
      </c>
      <c r="C39" s="11" t="n">
        <v>678.0904</v>
      </c>
      <c r="D39" s="12" t="n">
        <v>1589.3608</v>
      </c>
      <c r="E39" s="11" t="n">
        <v>1588.730864813</v>
      </c>
      <c r="F39" s="13" t="n">
        <v>0.629935187</v>
      </c>
      <c r="G39" s="14" t="n">
        <v>911.2704</v>
      </c>
      <c r="J39" s="2"/>
      <c r="K39" s="2"/>
      <c r="L39" s="2"/>
      <c r="M39" s="9"/>
    </row>
    <row r="40" customFormat="false" ht="27" hidden="true" customHeight="true" outlineLevel="0" collapsed="false">
      <c r="A40" s="10"/>
      <c r="B40" s="10" t="s">
        <v>20</v>
      </c>
      <c r="C40" s="11" t="n">
        <v>568.4079</v>
      </c>
      <c r="D40" s="12" t="n">
        <v>1579.9066</v>
      </c>
      <c r="E40" s="11" t="n">
        <v>1575.302594151</v>
      </c>
      <c r="F40" s="13" t="n">
        <v>4.604005849</v>
      </c>
      <c r="G40" s="14" t="n">
        <v>1011.4987</v>
      </c>
      <c r="J40" s="2"/>
      <c r="K40" s="2"/>
      <c r="L40" s="2"/>
      <c r="M40" s="9"/>
    </row>
    <row r="41" customFormat="false" ht="27" hidden="true" customHeight="true" outlineLevel="0" collapsed="false">
      <c r="A41" s="10"/>
      <c r="B41" s="10" t="s">
        <v>21</v>
      </c>
      <c r="C41" s="11" t="n">
        <v>673.9881</v>
      </c>
      <c r="D41" s="12" t="n">
        <v>1290.3158</v>
      </c>
      <c r="E41" s="11" t="n">
        <v>1290.3158</v>
      </c>
      <c r="F41" s="13" t="s">
        <v>9</v>
      </c>
      <c r="G41" s="14" t="n">
        <v>616.3277</v>
      </c>
      <c r="J41" s="2"/>
      <c r="K41" s="2"/>
      <c r="L41" s="2"/>
      <c r="M41" s="9"/>
    </row>
    <row r="42" customFormat="false" ht="27" hidden="true" customHeight="true" outlineLevel="0" collapsed="false">
      <c r="A42" s="10"/>
      <c r="B42" s="10" t="s">
        <v>22</v>
      </c>
      <c r="C42" s="11" t="n">
        <v>566.8779</v>
      </c>
      <c r="D42" s="12" t="n">
        <v>2290.9653</v>
      </c>
      <c r="E42" s="11" t="n">
        <v>2290.9653</v>
      </c>
      <c r="F42" s="13" t="s">
        <v>9</v>
      </c>
      <c r="G42" s="14" t="n">
        <v>1724.0874</v>
      </c>
      <c r="J42" s="2"/>
      <c r="K42" s="2"/>
      <c r="L42" s="2"/>
      <c r="M42" s="9"/>
    </row>
    <row r="43" customFormat="false" ht="27" hidden="true" customHeight="true" outlineLevel="0" collapsed="false">
      <c r="A43" s="10"/>
      <c r="B43" s="10" t="s">
        <v>23</v>
      </c>
      <c r="C43" s="11" t="n">
        <v>579.7899</v>
      </c>
      <c r="D43" s="12" t="n">
        <v>1116.5631</v>
      </c>
      <c r="E43" s="11" t="n">
        <v>1115.917905627</v>
      </c>
      <c r="F43" s="13" t="n">
        <v>0.645194373</v>
      </c>
      <c r="G43" s="14" t="n">
        <v>536.7732</v>
      </c>
      <c r="J43" s="2"/>
      <c r="K43" s="2"/>
      <c r="L43" s="2"/>
      <c r="M43" s="9"/>
    </row>
    <row r="44" customFormat="false" ht="27" hidden="true" customHeight="true" outlineLevel="0" collapsed="false">
      <c r="A44" s="10"/>
      <c r="B44" s="10" t="s">
        <v>24</v>
      </c>
      <c r="C44" s="11" t="n">
        <v>753.9456</v>
      </c>
      <c r="D44" s="12" t="n">
        <v>1031.5509</v>
      </c>
      <c r="E44" s="11" t="n">
        <v>1031.209805942</v>
      </c>
      <c r="F44" s="13" t="n">
        <v>0.341094058</v>
      </c>
      <c r="G44" s="14" t="n">
        <v>277.6053</v>
      </c>
      <c r="J44" s="2"/>
      <c r="K44" s="2"/>
      <c r="L44" s="2"/>
      <c r="M44" s="9"/>
    </row>
    <row r="45" customFormat="false" ht="27" hidden="true" customHeight="true" outlineLevel="0" collapsed="false">
      <c r="A45" s="10"/>
      <c r="B45" s="10" t="s">
        <v>25</v>
      </c>
      <c r="C45" s="11" t="n">
        <v>602.9619</v>
      </c>
      <c r="D45" s="12" t="n">
        <v>950.8741</v>
      </c>
      <c r="E45" s="11" t="n">
        <v>950.8741</v>
      </c>
      <c r="F45" s="13" t="s">
        <v>9</v>
      </c>
      <c r="G45" s="14" t="n">
        <v>347.9122</v>
      </c>
      <c r="J45" s="2"/>
      <c r="K45" s="2"/>
      <c r="L45" s="2"/>
      <c r="M45" s="9"/>
    </row>
    <row r="46" customFormat="false" ht="27" hidden="true" customHeight="true" outlineLevel="0" collapsed="false">
      <c r="A46" s="10"/>
      <c r="B46" s="10" t="s">
        <v>26</v>
      </c>
      <c r="C46" s="11" t="n">
        <v>674.1247</v>
      </c>
      <c r="D46" s="12" t="n">
        <v>972.1375</v>
      </c>
      <c r="E46" s="11" t="n">
        <v>972.1375</v>
      </c>
      <c r="F46" s="13" t="s">
        <v>9</v>
      </c>
      <c r="G46" s="14" t="n">
        <v>298.0128</v>
      </c>
      <c r="J46" s="2"/>
      <c r="K46" s="2"/>
      <c r="L46" s="2"/>
      <c r="M46" s="9"/>
    </row>
    <row r="47" customFormat="false" ht="27" hidden="true" customHeight="true" outlineLevel="0" collapsed="false">
      <c r="A47" s="10" t="n">
        <v>2015</v>
      </c>
      <c r="B47" s="10" t="s">
        <v>15</v>
      </c>
      <c r="C47" s="11" t="n">
        <v>537.1898</v>
      </c>
      <c r="D47" s="12" t="n">
        <v>694.0134</v>
      </c>
      <c r="E47" s="11" t="n">
        <v>691.507597332</v>
      </c>
      <c r="F47" s="13" t="n">
        <v>2.505802668</v>
      </c>
      <c r="G47" s="14" t="n">
        <v>156.8236</v>
      </c>
      <c r="J47" s="2"/>
      <c r="K47" s="2"/>
      <c r="L47" s="2"/>
      <c r="M47" s="9"/>
    </row>
    <row r="48" customFormat="false" ht="27" hidden="true" customHeight="true" outlineLevel="0" collapsed="false">
      <c r="A48" s="10"/>
      <c r="B48" s="10" t="s">
        <v>16</v>
      </c>
      <c r="C48" s="11" t="n">
        <v>552.385</v>
      </c>
      <c r="D48" s="12" t="n">
        <v>1164.1592</v>
      </c>
      <c r="E48" s="11" t="n">
        <v>1163.793307233</v>
      </c>
      <c r="F48" s="13" t="n">
        <v>0.365892767</v>
      </c>
      <c r="G48" s="14" t="n">
        <v>611.7742</v>
      </c>
      <c r="J48" s="2"/>
      <c r="K48" s="2"/>
      <c r="L48" s="2"/>
      <c r="M48" s="9"/>
    </row>
    <row r="49" customFormat="false" ht="27" hidden="true" customHeight="true" outlineLevel="0" collapsed="false">
      <c r="A49" s="10"/>
      <c r="B49" s="10" t="s">
        <v>17</v>
      </c>
      <c r="C49" s="11" t="n">
        <v>638.1029</v>
      </c>
      <c r="D49" s="12" t="n">
        <v>806.8871</v>
      </c>
      <c r="E49" s="11" t="n">
        <v>805.494057631</v>
      </c>
      <c r="F49" s="13" t="n">
        <v>1.393042369</v>
      </c>
      <c r="G49" s="14" t="n">
        <v>168.7842</v>
      </c>
      <c r="J49" s="2"/>
      <c r="K49" s="2"/>
      <c r="L49" s="2"/>
      <c r="M49" s="9"/>
    </row>
    <row r="50" customFormat="false" ht="27" hidden="true" customHeight="true" outlineLevel="0" collapsed="false">
      <c r="A50" s="10"/>
      <c r="B50" s="10" t="s">
        <v>18</v>
      </c>
      <c r="C50" s="11" t="n">
        <v>562.7799</v>
      </c>
      <c r="D50" s="12" t="n">
        <v>840.7368</v>
      </c>
      <c r="E50" s="11" t="n">
        <v>840.727942486</v>
      </c>
      <c r="F50" s="13" t="n">
        <v>0.008857514</v>
      </c>
      <c r="G50" s="14" t="n">
        <v>277.9569</v>
      </c>
      <c r="J50" s="2"/>
      <c r="K50" s="2"/>
      <c r="L50" s="2"/>
      <c r="M50" s="9"/>
    </row>
    <row r="51" customFormat="false" ht="27" hidden="true" customHeight="true" outlineLevel="0" collapsed="false">
      <c r="A51" s="10"/>
      <c r="B51" s="10" t="s">
        <v>19</v>
      </c>
      <c r="C51" s="11" t="n">
        <v>536.5663</v>
      </c>
      <c r="D51" s="12" t="n">
        <v>820.1874</v>
      </c>
      <c r="E51" s="11" t="n">
        <v>818.79767078</v>
      </c>
      <c r="F51" s="13" t="n">
        <v>1.38972922</v>
      </c>
      <c r="G51" s="14" t="n">
        <v>283.6211</v>
      </c>
      <c r="J51" s="2"/>
      <c r="K51" s="2"/>
      <c r="L51" s="2"/>
      <c r="M51" s="9"/>
    </row>
    <row r="52" customFormat="false" ht="27" hidden="true" customHeight="true" outlineLevel="0" collapsed="false">
      <c r="A52" s="10"/>
      <c r="B52" s="10" t="s">
        <v>20</v>
      </c>
      <c r="C52" s="11" t="n">
        <v>606.3296</v>
      </c>
      <c r="D52" s="12" t="n">
        <v>992.8662</v>
      </c>
      <c r="E52" s="11" t="n">
        <v>992.699769672</v>
      </c>
      <c r="F52" s="13" t="n">
        <v>0.166430328</v>
      </c>
      <c r="G52" s="14" t="n">
        <v>386.5366</v>
      </c>
      <c r="J52" s="2"/>
      <c r="K52" s="2"/>
      <c r="L52" s="2"/>
      <c r="M52" s="9"/>
    </row>
    <row r="53" customFormat="false" ht="27" hidden="true" customHeight="true" outlineLevel="0" collapsed="false">
      <c r="A53" s="10"/>
      <c r="B53" s="10" t="s">
        <v>21</v>
      </c>
      <c r="C53" s="11" t="n">
        <v>624.8859</v>
      </c>
      <c r="D53" s="12" t="n">
        <v>880.5155</v>
      </c>
      <c r="E53" s="11" t="n">
        <v>880.5155</v>
      </c>
      <c r="F53" s="13" t="s">
        <v>9</v>
      </c>
      <c r="G53" s="14" t="n">
        <v>255.6296</v>
      </c>
      <c r="J53" s="2"/>
      <c r="K53" s="2"/>
      <c r="L53" s="2"/>
      <c r="M53" s="9"/>
    </row>
    <row r="54" customFormat="false" ht="27" hidden="true" customHeight="true" outlineLevel="0" collapsed="false">
      <c r="A54" s="10"/>
      <c r="B54" s="10" t="s">
        <v>22</v>
      </c>
      <c r="C54" s="11" t="n">
        <v>580.0488</v>
      </c>
      <c r="D54" s="12" t="n">
        <v>772.2188</v>
      </c>
      <c r="E54" s="11" t="n">
        <v>772.2188</v>
      </c>
      <c r="F54" s="13" t="s">
        <v>9</v>
      </c>
      <c r="G54" s="14" t="n">
        <v>192.17</v>
      </c>
      <c r="J54" s="2"/>
      <c r="K54" s="2"/>
      <c r="L54" s="2"/>
      <c r="M54" s="9"/>
    </row>
    <row r="55" customFormat="false" ht="27" hidden="true" customHeight="true" outlineLevel="0" collapsed="false">
      <c r="A55" s="10"/>
      <c r="B55" s="10" t="s">
        <v>23</v>
      </c>
      <c r="C55" s="11" t="n">
        <v>483.2923</v>
      </c>
      <c r="D55" s="12" t="n">
        <v>680.48</v>
      </c>
      <c r="E55" s="11" t="n">
        <v>680.286882082</v>
      </c>
      <c r="F55" s="13" t="n">
        <v>0.193117918</v>
      </c>
      <c r="G55" s="14" t="n">
        <v>197.1877</v>
      </c>
      <c r="J55" s="2"/>
      <c r="K55" s="2"/>
      <c r="L55" s="2"/>
      <c r="M55" s="9"/>
    </row>
    <row r="56" customFormat="false" ht="27" hidden="true" customHeight="true" outlineLevel="0" collapsed="false">
      <c r="A56" s="10"/>
      <c r="B56" s="10" t="s">
        <v>24</v>
      </c>
      <c r="C56" s="11" t="n">
        <v>548.1092</v>
      </c>
      <c r="D56" s="12" t="n">
        <v>714.5916</v>
      </c>
      <c r="E56" s="11" t="n">
        <v>714.5916</v>
      </c>
      <c r="F56" s="13" t="s">
        <v>9</v>
      </c>
      <c r="G56" s="14" t="n">
        <v>166.4824</v>
      </c>
      <c r="J56" s="2"/>
      <c r="K56" s="2"/>
      <c r="L56" s="2"/>
      <c r="M56" s="9"/>
    </row>
    <row r="57" customFormat="false" ht="27" hidden="true" customHeight="true" outlineLevel="0" collapsed="false">
      <c r="A57" s="10"/>
      <c r="B57" s="10" t="s">
        <v>25</v>
      </c>
      <c r="C57" s="11" t="n">
        <v>520.8874</v>
      </c>
      <c r="D57" s="12" t="n">
        <v>654.0512</v>
      </c>
      <c r="E57" s="11" t="n">
        <v>654.019253319</v>
      </c>
      <c r="F57" s="13" t="n">
        <v>0.031946681</v>
      </c>
      <c r="G57" s="14" t="n">
        <v>133.1638</v>
      </c>
      <c r="J57" s="2"/>
      <c r="K57" s="2"/>
      <c r="L57" s="2"/>
      <c r="M57" s="9"/>
    </row>
    <row r="58" customFormat="false" ht="27" hidden="true" customHeight="true" outlineLevel="0" collapsed="false">
      <c r="A58" s="10"/>
      <c r="B58" s="10" t="s">
        <v>26</v>
      </c>
      <c r="C58" s="11" t="n">
        <v>507.3889</v>
      </c>
      <c r="D58" s="12" t="n">
        <v>572.3348</v>
      </c>
      <c r="E58" s="11" t="n">
        <v>572.3348</v>
      </c>
      <c r="F58" s="13" t="s">
        <v>9</v>
      </c>
      <c r="G58" s="14" t="n">
        <v>64.9459000000001</v>
      </c>
      <c r="J58" s="2"/>
      <c r="K58" s="2"/>
      <c r="L58" s="2"/>
      <c r="M58" s="9"/>
    </row>
    <row r="59" customFormat="false" ht="27" hidden="false" customHeight="true" outlineLevel="0" collapsed="false">
      <c r="A59" s="10" t="n">
        <v>2017</v>
      </c>
      <c r="B59" s="10" t="s">
        <v>14</v>
      </c>
      <c r="C59" s="11" t="n">
        <v>2286.50837698169</v>
      </c>
      <c r="D59" s="12" t="n">
        <v>3005.88661810811</v>
      </c>
      <c r="E59" s="11" t="n">
        <v>2973.74581738811</v>
      </c>
      <c r="F59" s="11" t="n">
        <v>32.14080072</v>
      </c>
      <c r="G59" s="14" t="n">
        <v>719.378241126417</v>
      </c>
      <c r="H59" s="2"/>
      <c r="I59" s="2"/>
      <c r="J59" s="2"/>
      <c r="K59" s="2"/>
      <c r="L59" s="2"/>
      <c r="M59" s="9"/>
    </row>
    <row r="60" customFormat="false" ht="27" hidden="false" customHeight="true" outlineLevel="0" collapsed="false">
      <c r="A60" s="10" t="n">
        <v>2016</v>
      </c>
      <c r="B60" s="10" t="s">
        <v>15</v>
      </c>
      <c r="C60" s="11" t="n">
        <v>624.600681615311</v>
      </c>
      <c r="D60" s="15" t="n">
        <v>469.891166413102</v>
      </c>
      <c r="E60" s="11" t="n">
        <v>469.891166413102</v>
      </c>
      <c r="F60" s="13" t="s">
        <v>9</v>
      </c>
      <c r="G60" s="14" t="n">
        <v>-154.709515202209</v>
      </c>
      <c r="H60" s="2"/>
      <c r="J60" s="2"/>
      <c r="K60" s="2"/>
      <c r="L60" s="2"/>
      <c r="M60" s="9"/>
    </row>
    <row r="61" customFormat="false" ht="27" hidden="false" customHeight="true" outlineLevel="0" collapsed="false">
      <c r="A61" s="10"/>
      <c r="B61" s="10" t="s">
        <v>16</v>
      </c>
      <c r="C61" s="11" t="n">
        <v>531.602448787611</v>
      </c>
      <c r="D61" s="15" t="n">
        <v>428.718518221106</v>
      </c>
      <c r="E61" s="11" t="n">
        <v>428.718518221106</v>
      </c>
      <c r="F61" s="13" t="s">
        <v>9</v>
      </c>
      <c r="G61" s="14" t="n">
        <v>-102.883930566505</v>
      </c>
      <c r="H61" s="2"/>
      <c r="J61" s="2"/>
      <c r="K61" s="2"/>
      <c r="L61" s="2"/>
      <c r="M61" s="9"/>
    </row>
    <row r="62" customFormat="false" ht="27" hidden="false" customHeight="true" outlineLevel="0" collapsed="false">
      <c r="A62" s="10"/>
      <c r="B62" s="10" t="s">
        <v>17</v>
      </c>
      <c r="C62" s="11" t="n">
        <v>534.998266820218</v>
      </c>
      <c r="D62" s="15" t="n">
        <v>539.258315455164</v>
      </c>
      <c r="E62" s="11" t="n">
        <v>539.258315455164</v>
      </c>
      <c r="F62" s="13" t="s">
        <v>9</v>
      </c>
      <c r="G62" s="14" t="n">
        <v>4.26004863494609</v>
      </c>
      <c r="H62" s="2"/>
      <c r="J62" s="2"/>
      <c r="K62" s="2"/>
      <c r="L62" s="2"/>
      <c r="M62" s="9"/>
    </row>
    <row r="63" customFormat="false" ht="27" hidden="false" customHeight="true" outlineLevel="0" collapsed="false">
      <c r="A63" s="10"/>
      <c r="B63" s="10" t="s">
        <v>18</v>
      </c>
      <c r="C63" s="11" t="n">
        <v>803.129142518641</v>
      </c>
      <c r="D63" s="12" t="n">
        <v>560.07046428542</v>
      </c>
      <c r="E63" s="11" t="n">
        <v>560.07046428542</v>
      </c>
      <c r="F63" s="13" t="s">
        <v>9</v>
      </c>
      <c r="G63" s="14" t="n">
        <v>-243.058678233221</v>
      </c>
      <c r="H63" s="2"/>
      <c r="J63" s="2"/>
      <c r="K63" s="2"/>
      <c r="L63" s="2"/>
      <c r="M63" s="9"/>
    </row>
    <row r="64" customFormat="false" ht="27" hidden="false" customHeight="true" outlineLevel="0" collapsed="false">
      <c r="A64" s="10"/>
      <c r="B64" s="10" t="s">
        <v>19</v>
      </c>
      <c r="C64" s="11" t="n">
        <v>644.947629330173</v>
      </c>
      <c r="D64" s="12" t="n">
        <v>590.765021128504</v>
      </c>
      <c r="E64" s="11" t="n">
        <v>590.765021128504</v>
      </c>
      <c r="F64" s="13" t="s">
        <v>9</v>
      </c>
      <c r="G64" s="14" t="n">
        <v>-54.1826082016689</v>
      </c>
      <c r="H64" s="2"/>
      <c r="J64" s="2"/>
      <c r="K64" s="2"/>
      <c r="L64" s="2"/>
      <c r="M64" s="9"/>
    </row>
    <row r="65" customFormat="false" ht="27" hidden="false" customHeight="true" outlineLevel="0" collapsed="false">
      <c r="A65" s="10"/>
      <c r="B65" s="10" t="s">
        <v>20</v>
      </c>
      <c r="C65" s="11" t="n">
        <v>912.087116770906</v>
      </c>
      <c r="D65" s="12" t="n">
        <v>637.200487815961</v>
      </c>
      <c r="E65" s="11" t="n">
        <v>637.200487815961</v>
      </c>
      <c r="F65" s="13" t="s">
        <v>9</v>
      </c>
      <c r="G65" s="14" t="n">
        <v>-274.886628954945</v>
      </c>
      <c r="H65" s="2"/>
      <c r="J65" s="2"/>
      <c r="K65" s="2"/>
      <c r="L65" s="2"/>
      <c r="M65" s="9"/>
    </row>
    <row r="66" customFormat="false" ht="27" hidden="false" customHeight="true" outlineLevel="0" collapsed="false">
      <c r="A66" s="10"/>
      <c r="B66" s="10" t="s">
        <v>21</v>
      </c>
      <c r="C66" s="11" t="n">
        <v>747.18336809374</v>
      </c>
      <c r="D66" s="12" t="n">
        <v>702.722682425543</v>
      </c>
      <c r="E66" s="11" t="n">
        <v>702.722682425543</v>
      </c>
      <c r="F66" s="13" t="s">
        <v>9</v>
      </c>
      <c r="G66" s="14" t="n">
        <v>-44.460685668197</v>
      </c>
      <c r="H66" s="16"/>
      <c r="J66" s="2"/>
      <c r="K66" s="2"/>
      <c r="L66" s="2"/>
      <c r="M66" s="9"/>
    </row>
    <row r="67" customFormat="false" ht="27" hidden="false" customHeight="true" outlineLevel="0" collapsed="false">
      <c r="A67" s="10"/>
      <c r="B67" s="10" t="s">
        <v>22</v>
      </c>
      <c r="C67" s="11" t="n">
        <v>900.76976955037</v>
      </c>
      <c r="D67" s="12" t="n">
        <v>858.374704550694</v>
      </c>
      <c r="E67" s="11" t="n">
        <v>858.374704550694</v>
      </c>
      <c r="F67" s="13" t="s">
        <v>9</v>
      </c>
      <c r="G67" s="14" t="n">
        <v>-42.395064999676</v>
      </c>
      <c r="H67" s="16"/>
      <c r="J67" s="2"/>
      <c r="K67" s="2"/>
      <c r="L67" s="2"/>
      <c r="M67" s="9"/>
    </row>
    <row r="68" customFormat="false" ht="27" hidden="false" customHeight="true" outlineLevel="0" collapsed="false">
      <c r="A68" s="10"/>
      <c r="B68" s="10" t="s">
        <v>23</v>
      </c>
      <c r="C68" s="11" t="n">
        <v>810.60281937448</v>
      </c>
      <c r="D68" s="12" t="n">
        <v>761.494045763385</v>
      </c>
      <c r="E68" s="11" t="n">
        <v>761.494045763385</v>
      </c>
      <c r="F68" s="13" t="s">
        <v>9</v>
      </c>
      <c r="G68" s="14" t="n">
        <v>-49.108773611095</v>
      </c>
      <c r="H68" s="16"/>
      <c r="J68" s="2"/>
      <c r="K68" s="2"/>
      <c r="L68" s="2"/>
      <c r="M68" s="9"/>
    </row>
    <row r="69" customFormat="false" ht="27" hidden="false" customHeight="true" outlineLevel="0" collapsed="false">
      <c r="A69" s="10"/>
      <c r="B69" s="10" t="s">
        <v>24</v>
      </c>
      <c r="C69" s="11" t="n">
        <v>834.309023788939</v>
      </c>
      <c r="D69" s="12" t="n">
        <v>930.264343303084</v>
      </c>
      <c r="E69" s="11" t="n">
        <v>930.264343303084</v>
      </c>
      <c r="F69" s="13" t="s">
        <v>9</v>
      </c>
      <c r="G69" s="14" t="n">
        <v>95.955319514145</v>
      </c>
      <c r="H69" s="2"/>
      <c r="J69" s="2"/>
      <c r="K69" s="2"/>
      <c r="L69" s="2"/>
      <c r="M69" s="9"/>
    </row>
    <row r="70" customFormat="false" ht="27" hidden="false" customHeight="true" outlineLevel="0" collapsed="false">
      <c r="A70" s="10"/>
      <c r="B70" s="10" t="s">
        <v>25</v>
      </c>
      <c r="C70" s="11" t="n">
        <v>714.554784289249</v>
      </c>
      <c r="D70" s="12" t="n">
        <v>1062.85430009113</v>
      </c>
      <c r="E70" s="11" t="n">
        <v>1062.85430009113</v>
      </c>
      <c r="F70" s="13" t="s">
        <v>9</v>
      </c>
      <c r="G70" s="14" t="n">
        <v>348.299515801885</v>
      </c>
      <c r="H70" s="2"/>
      <c r="J70" s="2"/>
      <c r="K70" s="2"/>
      <c r="L70" s="2"/>
      <c r="M70" s="9"/>
    </row>
    <row r="71" customFormat="false" ht="27" hidden="false" customHeight="true" outlineLevel="0" collapsed="false">
      <c r="A71" s="10"/>
      <c r="B71" s="10" t="s">
        <v>26</v>
      </c>
      <c r="C71" s="11" t="n">
        <v>758.772673068095</v>
      </c>
      <c r="D71" s="12" t="n">
        <v>985.816944295031</v>
      </c>
      <c r="E71" s="11" t="n">
        <v>985.816944295031</v>
      </c>
      <c r="F71" s="17" t="s">
        <v>9</v>
      </c>
      <c r="G71" s="14" t="n">
        <v>227.044271226936</v>
      </c>
      <c r="H71" s="2"/>
      <c r="I71" s="2"/>
      <c r="J71" s="2"/>
      <c r="K71" s="2"/>
      <c r="L71" s="2"/>
      <c r="M71" s="9"/>
    </row>
    <row r="72" s="24" customFormat="true" ht="15.75" hidden="false" customHeight="false" outlineLevel="0" collapsed="false">
      <c r="A72" s="18" t="n">
        <v>2017</v>
      </c>
      <c r="B72" s="19" t="s">
        <v>15</v>
      </c>
      <c r="C72" s="20" t="n">
        <v>740.823445737019</v>
      </c>
      <c r="D72" s="21" t="n">
        <v>1095.35688650887</v>
      </c>
      <c r="E72" s="22" t="n">
        <v>1069.56297254987</v>
      </c>
      <c r="F72" s="23" t="n">
        <v>25.793913959</v>
      </c>
      <c r="G72" s="22" t="n">
        <v>354.53344077185</v>
      </c>
    </row>
    <row r="73" s="24" customFormat="true" ht="15.75" hidden="false" customHeight="false" outlineLevel="0" collapsed="false">
      <c r="A73" s="18"/>
      <c r="B73" s="19" t="s">
        <v>16</v>
      </c>
      <c r="C73" s="20" t="n">
        <v>758.391427926069</v>
      </c>
      <c r="D73" s="21" t="n">
        <v>981.480107504988</v>
      </c>
      <c r="E73" s="22" t="n">
        <v>981.480107504988</v>
      </c>
      <c r="F73" s="23"/>
      <c r="G73" s="22" t="n">
        <v>223.088679578919</v>
      </c>
    </row>
    <row r="74" s="24" customFormat="true" ht="15.75" hidden="false" customHeight="false" outlineLevel="0" collapsed="false">
      <c r="A74" s="18"/>
      <c r="B74" s="19" t="s">
        <v>17</v>
      </c>
      <c r="C74" s="20" t="n">
        <v>787.2935033186</v>
      </c>
      <c r="D74" s="21" t="n">
        <v>929.049624094248</v>
      </c>
      <c r="E74" s="22" t="n">
        <v>922.702737333248</v>
      </c>
      <c r="F74" s="23" t="n">
        <v>6.346886761</v>
      </c>
      <c r="G74" s="22" t="n">
        <v>141.7561207756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8.14"/>
    <col collapsed="false" customWidth="true" hidden="false" outlineLevel="0" max="4" min="4" style="1" width="19.14"/>
    <col collapsed="false" customWidth="true" hidden="false" outlineLevel="0" max="6" min="5" style="1" width="17.56"/>
    <col collapsed="false" customWidth="true" hidden="false" outlineLevel="0" max="7" min="7" style="1" width="13.14"/>
    <col collapsed="false" customWidth="true" hidden="false" outlineLevel="0" max="8" min="8" style="1" width="11.99"/>
    <col collapsed="false" customWidth="true" hidden="false" outlineLevel="0" max="11" min="9" style="1" width="19.14"/>
    <col collapsed="false" customWidth="true" hidden="false" outlineLevel="0" max="13" min="12" style="1" width="17.56"/>
    <col collapsed="false" customWidth="false" hidden="false" outlineLevel="0" max="257" min="14" style="1" width="9.14"/>
  </cols>
  <sheetData>
    <row r="1" customFormat="false" ht="18.75" hidden="false" customHeight="false" outlineLevel="0" collapsed="false">
      <c r="C1" s="119" t="s">
        <v>134</v>
      </c>
      <c r="D1" s="100" t="s">
        <v>135</v>
      </c>
      <c r="E1" s="100"/>
      <c r="F1" s="100"/>
    </row>
    <row r="3" customFormat="false" ht="15" hidden="false" customHeight="false" outlineLevel="0" collapsed="false">
      <c r="B3" s="120" t="s">
        <v>136</v>
      </c>
      <c r="C3" s="120"/>
      <c r="D3" s="120"/>
    </row>
    <row r="4" customFormat="false" ht="15" hidden="false" customHeight="false" outlineLevel="0" collapsed="false">
      <c r="B4" s="120"/>
      <c r="C4" s="120"/>
      <c r="D4" s="120"/>
      <c r="E4" s="7"/>
      <c r="F4" s="7"/>
      <c r="G4" s="7"/>
      <c r="H4" s="7"/>
    </row>
    <row r="5" customFormat="false" ht="15" hidden="false" customHeight="false" outlineLevel="0" collapsed="false">
      <c r="B5" s="120"/>
      <c r="C5" s="120"/>
      <c r="D5" s="120"/>
      <c r="E5" s="7"/>
      <c r="F5" s="7"/>
      <c r="G5" s="7"/>
      <c r="H5" s="7"/>
    </row>
    <row r="6" customFormat="false" ht="15.75" hidden="false" customHeight="false" outlineLevel="0" collapsed="false">
      <c r="B6" s="19" t="s">
        <v>137</v>
      </c>
      <c r="C6" s="7"/>
      <c r="D6" s="57" t="s">
        <v>47</v>
      </c>
      <c r="E6" s="57" t="s">
        <v>48</v>
      </c>
      <c r="F6" s="57" t="s">
        <v>49</v>
      </c>
      <c r="G6" s="57" t="s">
        <v>50</v>
      </c>
      <c r="H6" s="57" t="s">
        <v>138</v>
      </c>
    </row>
    <row r="7" customFormat="false" ht="15" hidden="false" customHeight="false" outlineLevel="0" collapsed="false">
      <c r="B7" s="7"/>
      <c r="C7" s="7" t="s">
        <v>139</v>
      </c>
      <c r="D7" s="14" t="n">
        <v>1065502.81736103</v>
      </c>
      <c r="E7" s="14" t="n">
        <v>977752.640097453</v>
      </c>
      <c r="F7" s="14" t="n">
        <v>918501.357559807</v>
      </c>
      <c r="G7" s="14" t="n">
        <v>2961756.81501829</v>
      </c>
      <c r="H7" s="121" t="n">
        <v>99.5968383612442</v>
      </c>
    </row>
    <row r="8" customFormat="false" ht="15" hidden="false" customHeight="false" outlineLevel="0" collapsed="false">
      <c r="B8" s="7"/>
      <c r="C8" s="7" t="s">
        <v>140</v>
      </c>
      <c r="D8" s="14" t="n">
        <v>0</v>
      </c>
      <c r="E8" s="14" t="n">
        <v>9.754</v>
      </c>
      <c r="F8" s="14" t="n">
        <v>0</v>
      </c>
      <c r="G8" s="14" t="n">
        <v>9.754</v>
      </c>
      <c r="H8" s="121" t="n">
        <v>0.000328003824098427</v>
      </c>
    </row>
    <row r="9" customFormat="false" ht="15" hidden="false" customHeight="false" outlineLevel="0" collapsed="false">
      <c r="B9" s="7"/>
      <c r="C9" s="7" t="s">
        <v>141</v>
      </c>
      <c r="D9" s="14" t="n">
        <v>2702.682142277</v>
      </c>
      <c r="E9" s="14" t="n">
        <v>1887.747545326</v>
      </c>
      <c r="F9" s="14" t="n">
        <v>2614.8209198</v>
      </c>
      <c r="G9" s="14" t="n">
        <v>7205.250607403</v>
      </c>
      <c r="H9" s="121" t="n">
        <v>0.242295443183893</v>
      </c>
    </row>
    <row r="10" customFormat="false" ht="15" hidden="false" customHeight="false" outlineLevel="0" collapsed="false">
      <c r="B10" s="7"/>
      <c r="C10" s="7" t="s">
        <v>142</v>
      </c>
      <c r="D10" s="14" t="n">
        <v>1357.47304656</v>
      </c>
      <c r="E10" s="14" t="n">
        <v>1829.965862209</v>
      </c>
      <c r="F10" s="14" t="n">
        <v>1165.057623211</v>
      </c>
      <c r="G10" s="14" t="n">
        <v>4352.49653198</v>
      </c>
      <c r="H10" s="121" t="n">
        <v>0.146364107736783</v>
      </c>
    </row>
    <row r="11" customFormat="false" ht="15" hidden="false" customHeight="false" outlineLevel="0" collapsed="false">
      <c r="B11" s="7"/>
      <c r="C11" s="7" t="s">
        <v>143</v>
      </c>
      <c r="D11" s="14" t="n">
        <v>0</v>
      </c>
      <c r="E11" s="14" t="n">
        <v>0</v>
      </c>
      <c r="F11" s="14" t="n">
        <v>421.50123043</v>
      </c>
      <c r="G11" s="14" t="n">
        <v>421.50123043</v>
      </c>
      <c r="H11" s="121" t="n">
        <v>0.0141740840109937</v>
      </c>
    </row>
    <row r="12" customFormat="false" ht="15.75" hidden="false" customHeight="false" outlineLevel="0" collapsed="false">
      <c r="B12" s="7"/>
      <c r="C12" s="19" t="s">
        <v>126</v>
      </c>
      <c r="D12" s="20" t="n">
        <v>1069562.97254987</v>
      </c>
      <c r="E12" s="20" t="n">
        <v>981480.107504988</v>
      </c>
      <c r="F12" s="20" t="n">
        <v>922702.737333248</v>
      </c>
      <c r="G12" s="20" t="n">
        <v>2973745.81738811</v>
      </c>
      <c r="H12" s="114" t="n">
        <v>100</v>
      </c>
    </row>
    <row r="13" customFormat="false" ht="15" hidden="false" customHeight="false" outlineLevel="0" collapsed="false">
      <c r="B13" s="7"/>
      <c r="C13" s="7"/>
      <c r="D13" s="7"/>
      <c r="E13" s="7"/>
      <c r="F13" s="7"/>
      <c r="G13" s="7"/>
      <c r="H13" s="121"/>
    </row>
    <row r="14" customFormat="false" ht="15" hidden="false" customHeight="false" outlineLevel="0" collapsed="false">
      <c r="B14" s="7"/>
      <c r="C14" s="7"/>
      <c r="D14" s="7"/>
      <c r="E14" s="7"/>
      <c r="F14" s="7"/>
      <c r="G14" s="7"/>
      <c r="H14" s="121"/>
    </row>
    <row r="15" customFormat="false" ht="15" hidden="false" customHeight="false" outlineLevel="0" collapsed="false">
      <c r="B15" s="7"/>
      <c r="C15" s="7"/>
      <c r="D15" s="7"/>
      <c r="E15" s="7"/>
      <c r="F15" s="7"/>
      <c r="G15" s="7"/>
      <c r="H15" s="121"/>
    </row>
    <row r="16" customFormat="false" ht="15" hidden="false" customHeight="false" outlineLevel="0" collapsed="false">
      <c r="B16" s="122" t="s">
        <v>144</v>
      </c>
      <c r="C16" s="122"/>
      <c r="D16" s="122"/>
      <c r="E16" s="7"/>
      <c r="F16" s="7"/>
      <c r="G16" s="7"/>
      <c r="H16" s="121"/>
    </row>
    <row r="17" customFormat="false" ht="15" hidden="false" customHeight="false" outlineLevel="0" collapsed="false">
      <c r="B17" s="122"/>
      <c r="C17" s="122"/>
      <c r="D17" s="122"/>
      <c r="E17" s="7"/>
      <c r="F17" s="7"/>
      <c r="G17" s="7"/>
      <c r="H17" s="121"/>
    </row>
    <row r="18" customFormat="false" ht="15.75" hidden="false" customHeight="false" outlineLevel="0" collapsed="false">
      <c r="B18" s="19" t="s">
        <v>137</v>
      </c>
      <c r="C18" s="7"/>
      <c r="D18" s="57" t="s">
        <v>47</v>
      </c>
      <c r="E18" s="57" t="s">
        <v>48</v>
      </c>
      <c r="F18" s="57" t="s">
        <v>49</v>
      </c>
      <c r="G18" s="57" t="s">
        <v>50</v>
      </c>
      <c r="H18" s="123" t="s">
        <v>138</v>
      </c>
    </row>
    <row r="19" customFormat="false" ht="15" hidden="false" customHeight="false" outlineLevel="0" collapsed="false">
      <c r="B19" s="7"/>
      <c r="C19" s="7" t="s">
        <v>139</v>
      </c>
      <c r="D19" s="14" t="n">
        <v>25371.986078</v>
      </c>
      <c r="E19" s="7" t="s">
        <v>145</v>
      </c>
      <c r="F19" s="14" t="n">
        <v>6346.886761</v>
      </c>
      <c r="G19" s="14" t="n">
        <v>31718.872839</v>
      </c>
      <c r="H19" s="121" t="n">
        <v>98.6872514948346</v>
      </c>
    </row>
    <row r="20" customFormat="false" ht="15" hidden="false" customHeight="false" outlineLevel="0" collapsed="false">
      <c r="B20" s="7"/>
      <c r="C20" s="7" t="s">
        <v>142</v>
      </c>
      <c r="D20" s="14" t="n">
        <v>421.927881</v>
      </c>
      <c r="E20" s="7" t="s">
        <v>145</v>
      </c>
      <c r="F20" s="14"/>
      <c r="G20" s="14" t="n">
        <v>421.927881</v>
      </c>
      <c r="H20" s="121" t="n">
        <v>1.31274850516543</v>
      </c>
    </row>
    <row r="21" customFormat="false" ht="15.75" hidden="false" customHeight="false" outlineLevel="0" collapsed="false">
      <c r="B21" s="7"/>
      <c r="C21" s="19" t="s">
        <v>126</v>
      </c>
      <c r="D21" s="20" t="n">
        <v>25793.913959</v>
      </c>
      <c r="E21" s="14" t="n">
        <v>0</v>
      </c>
      <c r="F21" s="20" t="n">
        <v>6346.886761</v>
      </c>
      <c r="G21" s="20" t="n">
        <v>32140.80072</v>
      </c>
      <c r="H21" s="114" t="n">
        <v>100</v>
      </c>
    </row>
    <row r="22" customFormat="false" ht="15.75" hidden="false" customHeight="false" outlineLevel="0" collapsed="false">
      <c r="B22" s="7"/>
      <c r="C22" s="7"/>
      <c r="D22" s="7"/>
      <c r="E22" s="7"/>
      <c r="F22" s="20"/>
      <c r="G22" s="7"/>
      <c r="H22" s="121"/>
    </row>
    <row r="23" customFormat="false" ht="15" hidden="false" customHeight="false" outlineLevel="0" collapsed="false">
      <c r="B23" s="7"/>
      <c r="C23" s="7"/>
      <c r="D23" s="7"/>
      <c r="E23" s="7"/>
      <c r="F23" s="7"/>
      <c r="G23" s="7"/>
      <c r="H23" s="121"/>
    </row>
    <row r="24" customFormat="false" ht="15" hidden="false" customHeight="false" outlineLevel="0" collapsed="false">
      <c r="B24" s="124" t="s">
        <v>146</v>
      </c>
      <c r="C24" s="124"/>
      <c r="D24" s="124"/>
      <c r="E24" s="7"/>
      <c r="F24" s="7"/>
      <c r="G24" s="7"/>
      <c r="H24" s="121"/>
    </row>
    <row r="25" customFormat="false" ht="15" hidden="false" customHeight="false" outlineLevel="0" collapsed="false">
      <c r="B25" s="124"/>
      <c r="C25" s="124"/>
      <c r="D25" s="124"/>
      <c r="E25" s="7"/>
      <c r="F25" s="7"/>
      <c r="G25" s="7"/>
      <c r="H25" s="121"/>
    </row>
    <row r="26" customFormat="false" ht="15" hidden="false" customHeight="false" outlineLevel="0" collapsed="false">
      <c r="B26" s="124"/>
      <c r="C26" s="124"/>
      <c r="D26" s="124"/>
      <c r="E26" s="7"/>
      <c r="F26" s="7"/>
      <c r="G26" s="7"/>
      <c r="H26" s="121"/>
    </row>
    <row r="27" customFormat="false" ht="15.75" hidden="false" customHeight="false" outlineLevel="0" collapsed="false">
      <c r="B27" s="19" t="s">
        <v>137</v>
      </c>
      <c r="C27" s="18"/>
      <c r="D27" s="7" t="s">
        <v>47</v>
      </c>
      <c r="E27" s="7" t="s">
        <v>48</v>
      </c>
      <c r="F27" s="7" t="s">
        <v>49</v>
      </c>
      <c r="G27" s="7" t="s">
        <v>14</v>
      </c>
      <c r="H27" s="121" t="s">
        <v>138</v>
      </c>
    </row>
    <row r="28" customFormat="false" ht="15" hidden="false" customHeight="false" outlineLevel="0" collapsed="false">
      <c r="B28" s="7"/>
      <c r="C28" s="7" t="s">
        <v>139</v>
      </c>
      <c r="D28" s="14" t="n">
        <v>1090874.80343903</v>
      </c>
      <c r="E28" s="14" t="n">
        <v>977752.640097453</v>
      </c>
      <c r="F28" s="14" t="n">
        <v>924848.244320807</v>
      </c>
      <c r="G28" s="14" t="n">
        <v>2993475.68785729</v>
      </c>
      <c r="H28" s="121" t="n">
        <v>99.5871124953278</v>
      </c>
    </row>
    <row r="29" customFormat="false" ht="15" hidden="false" customHeight="false" outlineLevel="0" collapsed="false">
      <c r="B29" s="7"/>
      <c r="C29" s="7" t="s">
        <v>140</v>
      </c>
      <c r="D29" s="14" t="n">
        <v>0</v>
      </c>
      <c r="E29" s="14" t="n">
        <v>9.754</v>
      </c>
      <c r="F29" s="14" t="n">
        <v>0</v>
      </c>
      <c r="G29" s="14" t="n">
        <v>9.754</v>
      </c>
      <c r="H29" s="121" t="n">
        <v>0.000324496604138024</v>
      </c>
    </row>
    <row r="30" customFormat="false" ht="15" hidden="false" customHeight="false" outlineLevel="0" collapsed="false">
      <c r="B30" s="7"/>
      <c r="C30" s="7" t="s">
        <v>141</v>
      </c>
      <c r="D30" s="14" t="n">
        <v>2702.682142277</v>
      </c>
      <c r="E30" s="14" t="n">
        <v>1887.747545326</v>
      </c>
      <c r="F30" s="14" t="n">
        <v>2614.8209198</v>
      </c>
      <c r="G30" s="14" t="n">
        <v>7205.250607403</v>
      </c>
      <c r="H30" s="121" t="n">
        <v>0.239704670295849</v>
      </c>
    </row>
    <row r="31" customFormat="false" ht="15" hidden="false" customHeight="false" outlineLevel="0" collapsed="false">
      <c r="B31" s="7"/>
      <c r="C31" s="7" t="s">
        <v>142</v>
      </c>
      <c r="D31" s="14" t="n">
        <v>1779.40092756</v>
      </c>
      <c r="E31" s="14" t="n">
        <v>1829.965862209</v>
      </c>
      <c r="F31" s="14" t="n">
        <v>1165.057623211</v>
      </c>
      <c r="G31" s="14" t="n">
        <v>4774.42441298</v>
      </c>
      <c r="H31" s="121" t="n">
        <v>0.15883581184393</v>
      </c>
      <c r="I31" s="2"/>
      <c r="J31" s="2"/>
      <c r="K31" s="2"/>
      <c r="L31" s="2"/>
      <c r="M31" s="2"/>
    </row>
    <row r="32" customFormat="false" ht="15" hidden="false" customHeight="false" outlineLevel="0" collapsed="false">
      <c r="B32" s="7"/>
      <c r="C32" s="7" t="s">
        <v>143</v>
      </c>
      <c r="D32" s="14" t="n">
        <v>0</v>
      </c>
      <c r="E32" s="7" t="n">
        <v>0</v>
      </c>
      <c r="F32" s="14" t="n">
        <v>421.5012304</v>
      </c>
      <c r="G32" s="14" t="n">
        <v>421.5012304</v>
      </c>
      <c r="H32" s="121" t="n">
        <v>0.0140225259283165</v>
      </c>
      <c r="I32" s="2"/>
      <c r="J32" s="2"/>
      <c r="K32" s="2"/>
      <c r="L32" s="2"/>
      <c r="M32" s="2"/>
    </row>
    <row r="33" customFormat="false" ht="15" hidden="false" customHeight="false" outlineLevel="0" collapsed="false">
      <c r="B33" s="7"/>
      <c r="C33" s="7"/>
      <c r="D33" s="7" t="n">
        <v>0</v>
      </c>
      <c r="E33" s="7" t="n">
        <v>0</v>
      </c>
      <c r="F33" s="7" t="n">
        <v>0</v>
      </c>
      <c r="G33" s="14" t="n">
        <v>0</v>
      </c>
      <c r="H33" s="121" t="n">
        <v>0</v>
      </c>
      <c r="I33" s="2"/>
      <c r="J33" s="2"/>
      <c r="K33" s="2"/>
      <c r="L33" s="2"/>
      <c r="M33" s="2"/>
    </row>
    <row r="34" customFormat="false" ht="15.75" hidden="false" customHeight="false" outlineLevel="0" collapsed="false">
      <c r="B34" s="7"/>
      <c r="C34" s="19" t="s">
        <v>126</v>
      </c>
      <c r="D34" s="20" t="n">
        <v>1095356.88650887</v>
      </c>
      <c r="E34" s="20" t="n">
        <v>981480.107504988</v>
      </c>
      <c r="F34" s="20" t="n">
        <v>929049.624094218</v>
      </c>
      <c r="G34" s="20" t="n">
        <v>3005886.61810808</v>
      </c>
      <c r="H34" s="114" t="n">
        <v>100</v>
      </c>
      <c r="I34" s="2"/>
      <c r="J34" s="2"/>
      <c r="K34" s="2"/>
      <c r="L34" s="2"/>
      <c r="M34" s="2"/>
    </row>
    <row r="35" customFormat="false" ht="15" hidden="false" customHeight="false" outlineLevel="0" collapsed="false">
      <c r="B35" s="7"/>
      <c r="C35" s="7"/>
      <c r="D35" s="7"/>
      <c r="E35" s="7"/>
      <c r="F35" s="7"/>
      <c r="G35" s="7"/>
      <c r="H35" s="121"/>
      <c r="I35" s="2"/>
      <c r="J35" s="2"/>
      <c r="K35" s="2"/>
      <c r="L35" s="2"/>
      <c r="M35" s="2"/>
    </row>
    <row r="36" s="125" customFormat="true" ht="15" hidden="false" customHeight="false" outlineLevel="0" collapsed="false">
      <c r="B36" s="126"/>
      <c r="C36" s="126"/>
      <c r="D36" s="126"/>
      <c r="E36" s="126"/>
      <c r="F36" s="126"/>
      <c r="G36" s="126"/>
      <c r="H36" s="127"/>
    </row>
    <row r="37" customFormat="false" ht="15" hidden="false" customHeight="false" outlineLevel="0" collapsed="false">
      <c r="B37" s="124" t="s">
        <v>88</v>
      </c>
      <c r="C37" s="124"/>
      <c r="D37" s="124"/>
      <c r="E37" s="7"/>
      <c r="F37" s="7"/>
      <c r="G37" s="7"/>
      <c r="H37" s="121"/>
    </row>
    <row r="38" customFormat="false" ht="15" hidden="false" customHeight="false" outlineLevel="0" collapsed="false">
      <c r="B38" s="124"/>
      <c r="C38" s="124"/>
      <c r="D38" s="124"/>
      <c r="E38" s="7"/>
      <c r="F38" s="7"/>
      <c r="G38" s="7"/>
      <c r="H38" s="121"/>
    </row>
    <row r="39" customFormat="false" ht="15.75" hidden="false" customHeight="false" outlineLevel="0" collapsed="false">
      <c r="B39" s="19" t="s">
        <v>137</v>
      </c>
      <c r="C39" s="7"/>
      <c r="D39" s="7" t="s">
        <v>47</v>
      </c>
      <c r="E39" s="7" t="s">
        <v>48</v>
      </c>
      <c r="F39" s="7" t="s">
        <v>49</v>
      </c>
      <c r="G39" s="7" t="s">
        <v>14</v>
      </c>
      <c r="H39" s="121" t="s">
        <v>138</v>
      </c>
    </row>
    <row r="40" customFormat="false" ht="15" hidden="false" customHeight="false" outlineLevel="0" collapsed="false">
      <c r="B40" s="7"/>
      <c r="C40" s="7" t="s">
        <v>139</v>
      </c>
      <c r="D40" s="14" t="n">
        <v>682629.610859019</v>
      </c>
      <c r="E40" s="14" t="n">
        <v>710330.159174069</v>
      </c>
      <c r="F40" s="14" t="n">
        <v>738912.7980606</v>
      </c>
      <c r="G40" s="14" t="n">
        <v>2131872.56809369</v>
      </c>
      <c r="H40" s="121" t="n">
        <v>93.2370329168823</v>
      </c>
    </row>
    <row r="41" customFormat="false" ht="15" hidden="false" customHeight="false" outlineLevel="0" collapsed="false">
      <c r="B41" s="7"/>
      <c r="C41" s="7" t="s">
        <v>140</v>
      </c>
      <c r="D41" s="14" t="n">
        <v>0.57523</v>
      </c>
      <c r="E41" s="14" t="n">
        <v>6.08048</v>
      </c>
      <c r="F41" s="14" t="n">
        <v>0</v>
      </c>
      <c r="G41" s="14" t="n">
        <v>6.65571</v>
      </c>
      <c r="H41" s="121" t="n">
        <v>0.000291086184813628</v>
      </c>
    </row>
    <row r="42" customFormat="false" ht="15" hidden="false" customHeight="false" outlineLevel="0" collapsed="false">
      <c r="B42" s="7"/>
      <c r="C42" s="7" t="s">
        <v>141</v>
      </c>
      <c r="D42" s="14" t="n">
        <v>5807.37106</v>
      </c>
      <c r="E42" s="14" t="n">
        <v>6051.985343</v>
      </c>
      <c r="F42" s="14" t="n">
        <v>5419.624578</v>
      </c>
      <c r="G42" s="14" t="n">
        <v>17278.980981</v>
      </c>
      <c r="H42" s="121" t="n">
        <v>0.755692878930501</v>
      </c>
    </row>
    <row r="43" customFormat="false" ht="15" hidden="false" customHeight="false" outlineLevel="0" collapsed="false">
      <c r="B43" s="7"/>
      <c r="C43" s="7" t="s">
        <v>142</v>
      </c>
      <c r="D43" s="14" t="n">
        <v>51730.193945</v>
      </c>
      <c r="E43" s="14" t="n">
        <v>40428.179154</v>
      </c>
      <c r="F43" s="14" t="n">
        <v>42904.909835</v>
      </c>
      <c r="G43" s="14" t="n">
        <v>135063.282934</v>
      </c>
      <c r="H43" s="121" t="n">
        <v>5.9069664600263</v>
      </c>
    </row>
    <row r="44" customFormat="false" ht="15" hidden="false" customHeight="false" outlineLevel="0" collapsed="false">
      <c r="B44" s="7"/>
      <c r="C44" s="7" t="s">
        <v>143</v>
      </c>
      <c r="D44" s="14" t="n">
        <v>655.694643</v>
      </c>
      <c r="E44" s="14" t="n">
        <v>1575.023775</v>
      </c>
      <c r="F44" s="14" t="n">
        <v>56.170845</v>
      </c>
      <c r="G44" s="14" t="n">
        <v>2286.889263</v>
      </c>
      <c r="H44" s="121" t="n">
        <v>0.100016657976072</v>
      </c>
    </row>
    <row r="45" customFormat="false" ht="15.75" hidden="false" customHeight="false" outlineLevel="0" collapsed="false">
      <c r="B45" s="7"/>
      <c r="C45" s="19" t="s">
        <v>126</v>
      </c>
      <c r="D45" s="20" t="n">
        <v>740823.445737019</v>
      </c>
      <c r="E45" s="20" t="n">
        <v>758391.427926069</v>
      </c>
      <c r="F45" s="20" t="n">
        <v>787293.5033186</v>
      </c>
      <c r="G45" s="20" t="n">
        <v>2286508.37698169</v>
      </c>
      <c r="H45" s="114" t="n">
        <v>100</v>
      </c>
    </row>
    <row r="46" customFormat="false" ht="15" hidden="false" customHeight="false" outlineLevel="0" collapsed="false">
      <c r="H46" s="128"/>
    </row>
    <row r="57" customFormat="false" ht="15.75" hidden="false" customHeight="false" outlineLevel="0" collapsed="false">
      <c r="D57" s="104"/>
    </row>
    <row r="58" customFormat="false" ht="15.75" hidden="false" customHeight="false" outlineLevel="0" collapsed="false">
      <c r="D58" s="104"/>
    </row>
    <row r="59" customFormat="false" ht="15.75" hidden="false" customHeight="false" outlineLevel="0" collapsed="false">
      <c r="D59" s="104"/>
    </row>
  </sheetData>
  <mergeCells count="4">
    <mergeCell ref="B3:D5"/>
    <mergeCell ref="B16:D17"/>
    <mergeCell ref="B24:D26"/>
    <mergeCell ref="B37:D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99"/>
    <col collapsed="false" customWidth="true" hidden="false" outlineLevel="0" max="3" min="3" style="1" width="38.99"/>
    <col collapsed="false" customWidth="true" hidden="false" outlineLevel="0" max="4" min="4" style="1" width="12.7"/>
    <col collapsed="false" customWidth="true" hidden="false" outlineLevel="0" max="5" min="5" style="1" width="23.85"/>
    <col collapsed="false" customWidth="true" hidden="false" outlineLevel="0" max="6" min="6" style="2" width="16.42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B1" s="100" t="s">
        <v>147</v>
      </c>
      <c r="C1" s="100" t="s">
        <v>148</v>
      </c>
      <c r="D1" s="100"/>
      <c r="E1" s="100"/>
    </row>
    <row r="3" customFormat="false" ht="21" hidden="false" customHeight="false" outlineLevel="0" collapsed="false">
      <c r="A3" s="7"/>
      <c r="B3" s="7"/>
      <c r="C3" s="129" t="s">
        <v>4</v>
      </c>
      <c r="D3" s="129"/>
      <c r="E3" s="129"/>
      <c r="F3" s="14"/>
    </row>
    <row r="4" customFormat="false" ht="15" hidden="false" customHeight="false" outlineLevel="0" collapsed="false">
      <c r="A4" s="7"/>
      <c r="B4" s="7"/>
      <c r="C4" s="7"/>
      <c r="D4" s="7"/>
      <c r="E4" s="7"/>
      <c r="F4" s="14"/>
    </row>
    <row r="5" customFormat="false" ht="15" hidden="false" customHeight="false" outlineLevel="0" collapsed="false">
      <c r="A5" s="103" t="s">
        <v>149</v>
      </c>
      <c r="B5" s="103" t="s">
        <v>150</v>
      </c>
      <c r="C5" s="103" t="s">
        <v>151</v>
      </c>
      <c r="D5" s="103" t="s">
        <v>152</v>
      </c>
      <c r="E5" s="103" t="s">
        <v>153</v>
      </c>
      <c r="F5" s="103" t="s">
        <v>154</v>
      </c>
      <c r="K5" s="2"/>
    </row>
    <row r="6" customFormat="false" ht="15" hidden="false" customHeight="false" outlineLevel="0" collapsed="false">
      <c r="A6" s="7" t="n">
        <v>1</v>
      </c>
      <c r="B6" s="7" t="n">
        <v>1207400000</v>
      </c>
      <c r="C6" s="7" t="s">
        <v>95</v>
      </c>
      <c r="D6" s="7" t="s">
        <v>155</v>
      </c>
      <c r="E6" s="7" t="s">
        <v>156</v>
      </c>
      <c r="F6" s="14" t="n">
        <v>3660.31469713</v>
      </c>
      <c r="K6" s="2"/>
    </row>
    <row r="7" customFormat="false" ht="15" hidden="false" customHeight="false" outlineLevel="0" collapsed="false">
      <c r="A7" s="7"/>
      <c r="B7" s="7"/>
      <c r="C7" s="7"/>
      <c r="D7" s="7" t="s">
        <v>157</v>
      </c>
      <c r="E7" s="7" t="s">
        <v>158</v>
      </c>
      <c r="F7" s="14" t="n">
        <v>1628.1129142</v>
      </c>
      <c r="K7" s="2"/>
    </row>
    <row r="8" customFormat="false" ht="15" hidden="false" customHeight="false" outlineLevel="0" collapsed="false">
      <c r="A8" s="7"/>
      <c r="B8" s="7"/>
      <c r="C8" s="7"/>
      <c r="D8" s="7" t="s">
        <v>159</v>
      </c>
      <c r="E8" s="7" t="s">
        <v>160</v>
      </c>
      <c r="F8" s="14" t="n">
        <v>1561.51166107</v>
      </c>
      <c r="K8" s="2"/>
    </row>
    <row r="9" customFormat="false" ht="15" hidden="false" customHeight="false" outlineLevel="0" collapsed="false">
      <c r="A9" s="7"/>
      <c r="B9" s="7"/>
      <c r="C9" s="7"/>
      <c r="D9" s="7" t="s">
        <v>161</v>
      </c>
      <c r="E9" s="7" t="s">
        <v>162</v>
      </c>
      <c r="F9" s="14" t="n">
        <v>1498.36236793</v>
      </c>
      <c r="K9" s="2"/>
    </row>
    <row r="10" customFormat="false" ht="15" hidden="false" customHeight="false" outlineLevel="0" collapsed="false">
      <c r="A10" s="7"/>
      <c r="B10" s="7"/>
      <c r="C10" s="7"/>
      <c r="D10" s="7" t="s">
        <v>163</v>
      </c>
      <c r="E10" s="7" t="s">
        <v>164</v>
      </c>
      <c r="F10" s="14" t="n">
        <v>1391.68800642</v>
      </c>
      <c r="K10" s="2"/>
    </row>
    <row r="11" customFormat="false" ht="15" hidden="false" customHeight="false" outlineLevel="0" collapsed="false">
      <c r="A11" s="7" t="n">
        <v>2</v>
      </c>
      <c r="B11" s="7" t="n">
        <v>1201000000</v>
      </c>
      <c r="C11" s="7" t="s">
        <v>97</v>
      </c>
      <c r="D11" s="7" t="s">
        <v>165</v>
      </c>
      <c r="E11" s="7" t="s">
        <v>166</v>
      </c>
      <c r="F11" s="14" t="n">
        <v>3424.019775</v>
      </c>
      <c r="K11" s="2"/>
    </row>
    <row r="12" customFormat="false" ht="15" hidden="false" customHeight="false" outlineLevel="0" collapsed="false">
      <c r="A12" s="7"/>
      <c r="B12" s="7"/>
      <c r="C12" s="7"/>
      <c r="D12" s="7" t="s">
        <v>167</v>
      </c>
      <c r="E12" s="7" t="s">
        <v>168</v>
      </c>
      <c r="F12" s="14" t="n">
        <v>1164.773236</v>
      </c>
      <c r="K12" s="2"/>
    </row>
    <row r="13" customFormat="false" ht="15" hidden="false" customHeight="false" outlineLevel="0" collapsed="false">
      <c r="A13" s="7"/>
      <c r="B13" s="7"/>
      <c r="C13" s="7"/>
      <c r="D13" s="7" t="s">
        <v>169</v>
      </c>
      <c r="E13" s="7" t="s">
        <v>170</v>
      </c>
      <c r="F13" s="14" t="n">
        <v>345.1360163</v>
      </c>
      <c r="K13" s="2"/>
    </row>
    <row r="14" customFormat="false" ht="15" hidden="false" customHeight="false" outlineLevel="0" collapsed="false">
      <c r="A14" s="7"/>
      <c r="B14" s="7"/>
      <c r="C14" s="7"/>
      <c r="D14" s="7" t="s">
        <v>163</v>
      </c>
      <c r="E14" s="7" t="s">
        <v>164</v>
      </c>
      <c r="F14" s="14" t="n">
        <v>39.13885813</v>
      </c>
      <c r="K14" s="2"/>
    </row>
    <row r="15" customFormat="false" ht="15" hidden="false" customHeight="false" outlineLevel="0" collapsed="false">
      <c r="A15" s="7"/>
      <c r="B15" s="7"/>
      <c r="C15" s="7"/>
      <c r="D15" s="7" t="s">
        <v>171</v>
      </c>
      <c r="E15" s="7" t="s">
        <v>172</v>
      </c>
      <c r="F15" s="14" t="n">
        <v>1.3045975</v>
      </c>
      <c r="K15" s="2"/>
    </row>
    <row r="16" customFormat="false" ht="15" hidden="false" customHeight="false" outlineLevel="0" collapsed="false">
      <c r="A16" s="7" t="n">
        <v>3</v>
      </c>
      <c r="B16" s="7" t="n">
        <v>306130000</v>
      </c>
      <c r="C16" s="7" t="s">
        <v>99</v>
      </c>
      <c r="D16" s="7" t="s">
        <v>173</v>
      </c>
      <c r="E16" s="7" t="s">
        <v>174</v>
      </c>
      <c r="F16" s="14" t="n">
        <v>2154.49270393</v>
      </c>
      <c r="K16" s="2"/>
    </row>
    <row r="17" customFormat="false" ht="15" hidden="false" customHeight="false" outlineLevel="0" collapsed="false">
      <c r="A17" s="7"/>
      <c r="B17" s="7"/>
      <c r="C17" s="7"/>
      <c r="D17" s="7" t="s">
        <v>175</v>
      </c>
      <c r="E17" s="7" t="s">
        <v>176</v>
      </c>
      <c r="F17" s="14" t="n">
        <v>597.43288825</v>
      </c>
      <c r="K17" s="2"/>
    </row>
    <row r="18" customFormat="false" ht="15" hidden="false" customHeight="false" outlineLevel="0" collapsed="false">
      <c r="A18" s="7"/>
      <c r="B18" s="7"/>
      <c r="C18" s="7"/>
      <c r="D18" s="7" t="s">
        <v>177</v>
      </c>
      <c r="E18" s="7" t="s">
        <v>178</v>
      </c>
      <c r="F18" s="14" t="n">
        <v>254.8982994</v>
      </c>
      <c r="K18" s="2"/>
    </row>
    <row r="19" customFormat="false" ht="15" hidden="false" customHeight="false" outlineLevel="0" collapsed="false">
      <c r="A19" s="7"/>
      <c r="B19" s="7"/>
      <c r="C19" s="7"/>
      <c r="D19" s="7" t="s">
        <v>179</v>
      </c>
      <c r="E19" s="7" t="s">
        <v>180</v>
      </c>
      <c r="F19" s="14" t="n">
        <v>156.0639866</v>
      </c>
      <c r="K19" s="2"/>
    </row>
    <row r="20" customFormat="false" ht="15" hidden="false" customHeight="false" outlineLevel="0" collapsed="false">
      <c r="A20" s="7"/>
      <c r="B20" s="7"/>
      <c r="C20" s="7"/>
      <c r="D20" s="7" t="s">
        <v>163</v>
      </c>
      <c r="E20" s="7" t="s">
        <v>164</v>
      </c>
      <c r="F20" s="14" t="n">
        <v>154.2470249</v>
      </c>
      <c r="K20" s="2"/>
    </row>
    <row r="21" customFormat="false" ht="15" hidden="false" customHeight="false" outlineLevel="0" collapsed="false">
      <c r="A21" s="7" t="n">
        <v>4</v>
      </c>
      <c r="B21" s="7" t="n">
        <v>801310000</v>
      </c>
      <c r="C21" s="7" t="s">
        <v>101</v>
      </c>
      <c r="D21" s="7" t="s">
        <v>163</v>
      </c>
      <c r="E21" s="7" t="s">
        <v>164</v>
      </c>
      <c r="F21" s="14" t="n">
        <v>1775.8681</v>
      </c>
      <c r="K21" s="2"/>
    </row>
    <row r="22" customFormat="false" ht="15" hidden="false" customHeight="false" outlineLevel="0" collapsed="false">
      <c r="A22" s="7"/>
      <c r="B22" s="7"/>
      <c r="C22" s="7"/>
      <c r="D22" s="7" t="s">
        <v>159</v>
      </c>
      <c r="E22" s="7" t="s">
        <v>160</v>
      </c>
      <c r="F22" s="14" t="n">
        <v>592.880902</v>
      </c>
      <c r="K22" s="2"/>
    </row>
    <row r="23" customFormat="false" ht="15" hidden="false" customHeight="false" outlineLevel="0" collapsed="false">
      <c r="A23" s="7"/>
      <c r="B23" s="7"/>
      <c r="C23" s="7"/>
      <c r="D23" s="7" t="s">
        <v>157</v>
      </c>
      <c r="E23" s="7" t="s">
        <v>158</v>
      </c>
      <c r="F23" s="14" t="n">
        <v>48.77</v>
      </c>
      <c r="K23" s="2"/>
    </row>
    <row r="24" customFormat="false" ht="15" hidden="false" customHeight="false" outlineLevel="0" collapsed="false">
      <c r="A24" s="7"/>
      <c r="B24" s="7"/>
      <c r="C24" s="7"/>
      <c r="D24" s="7" t="s">
        <v>181</v>
      </c>
      <c r="E24" s="7" t="s">
        <v>182</v>
      </c>
      <c r="F24" s="14" t="n">
        <v>18.37484158</v>
      </c>
      <c r="K24" s="2"/>
    </row>
    <row r="25" customFormat="false" ht="15" hidden="false" customHeight="false" outlineLevel="0" collapsed="false">
      <c r="A25" s="7" t="n">
        <v>5</v>
      </c>
      <c r="B25" s="7" t="n">
        <v>1513210000</v>
      </c>
      <c r="C25" s="7" t="s">
        <v>103</v>
      </c>
      <c r="D25" s="7" t="s">
        <v>173</v>
      </c>
      <c r="E25" s="7" t="s">
        <v>174</v>
      </c>
      <c r="F25" s="14" t="n">
        <v>1191.358299</v>
      </c>
      <c r="K25" s="2"/>
    </row>
    <row r="26" customFormat="false" ht="15" hidden="false" customHeight="false" outlineLevel="0" collapsed="false">
      <c r="A26" s="7"/>
      <c r="B26" s="7"/>
      <c r="C26" s="7"/>
      <c r="D26" s="7" t="s">
        <v>167</v>
      </c>
      <c r="E26" s="7" t="s">
        <v>168</v>
      </c>
      <c r="F26" s="14" t="n">
        <v>72.07881529</v>
      </c>
    </row>
    <row r="27" customFormat="false" ht="15" hidden="false" customHeight="false" outlineLevel="0" collapsed="false">
      <c r="A27" s="7"/>
      <c r="B27" s="7"/>
      <c r="C27" s="7"/>
      <c r="D27" s="7"/>
      <c r="E27" s="7"/>
      <c r="F27" s="14"/>
    </row>
    <row r="28" s="125" customFormat="true" ht="15" hidden="false" customHeight="false" outlineLevel="0" collapsed="false">
      <c r="A28" s="126"/>
      <c r="B28" s="126"/>
      <c r="C28" s="126"/>
      <c r="D28" s="126"/>
      <c r="E28" s="126"/>
      <c r="F28" s="15"/>
    </row>
    <row r="29" customFormat="false" ht="18.75" hidden="false" customHeight="false" outlineLevel="0" collapsed="false">
      <c r="A29" s="7"/>
      <c r="B29" s="7"/>
      <c r="C29" s="130" t="s">
        <v>3</v>
      </c>
      <c r="D29" s="130"/>
      <c r="E29" s="130"/>
      <c r="F29" s="14"/>
    </row>
    <row r="30" customFormat="false" ht="15" hidden="false" customHeight="false" outlineLevel="0" collapsed="false">
      <c r="A30" s="103"/>
      <c r="B30" s="103"/>
      <c r="C30" s="103"/>
      <c r="D30" s="103"/>
      <c r="E30" s="103"/>
      <c r="F30" s="103"/>
      <c r="K30" s="2"/>
    </row>
    <row r="31" customFormat="false" ht="15" hidden="false" customHeight="false" outlineLevel="0" collapsed="false">
      <c r="A31" s="103" t="s">
        <v>149</v>
      </c>
      <c r="B31" s="103" t="s">
        <v>150</v>
      </c>
      <c r="C31" s="103" t="s">
        <v>151</v>
      </c>
      <c r="D31" s="103" t="s">
        <v>152</v>
      </c>
      <c r="E31" s="103" t="s">
        <v>153</v>
      </c>
      <c r="F31" s="103" t="s">
        <v>93</v>
      </c>
      <c r="K31" s="2"/>
    </row>
    <row r="32" customFormat="false" ht="15" hidden="false" customHeight="false" outlineLevel="0" collapsed="false">
      <c r="A32" s="7" t="n">
        <v>1</v>
      </c>
      <c r="B32" s="7" t="n">
        <v>1001110000</v>
      </c>
      <c r="C32" s="7" t="s">
        <v>183</v>
      </c>
      <c r="D32" s="7" t="s">
        <v>177</v>
      </c>
      <c r="E32" s="7" t="s">
        <v>178</v>
      </c>
      <c r="F32" s="14" t="n">
        <v>26846.43677</v>
      </c>
      <c r="K32" s="2"/>
    </row>
    <row r="33" customFormat="false" ht="15" hidden="false" customHeight="false" outlineLevel="0" collapsed="false">
      <c r="A33" s="7"/>
      <c r="B33" s="7"/>
      <c r="C33" s="7"/>
      <c r="D33" s="7" t="s">
        <v>165</v>
      </c>
      <c r="E33" s="7" t="s">
        <v>166</v>
      </c>
      <c r="F33" s="14" t="n">
        <v>14383.962203</v>
      </c>
      <c r="K33" s="2"/>
    </row>
    <row r="34" customFormat="false" ht="15" hidden="false" customHeight="false" outlineLevel="0" collapsed="false">
      <c r="A34" s="7"/>
      <c r="B34" s="7"/>
      <c r="C34" s="7"/>
      <c r="D34" s="7" t="s">
        <v>184</v>
      </c>
      <c r="E34" s="7" t="s">
        <v>185</v>
      </c>
      <c r="F34" s="14" t="n">
        <v>11934.980364</v>
      </c>
      <c r="K34" s="2"/>
    </row>
    <row r="35" customFormat="false" ht="15" hidden="false" customHeight="false" outlineLevel="0" collapsed="false">
      <c r="A35" s="7"/>
      <c r="B35" s="7"/>
      <c r="C35" s="7"/>
      <c r="D35" s="7" t="s">
        <v>186</v>
      </c>
      <c r="E35" s="7" t="s">
        <v>187</v>
      </c>
      <c r="F35" s="14" t="n">
        <v>7588.783927</v>
      </c>
      <c r="K35" s="2"/>
    </row>
    <row r="36" customFormat="false" ht="15" hidden="false" customHeight="false" outlineLevel="0" collapsed="false">
      <c r="A36" s="7"/>
      <c r="B36" s="7"/>
      <c r="C36" s="7"/>
      <c r="D36" s="7" t="s">
        <v>188</v>
      </c>
      <c r="E36" s="7" t="s">
        <v>189</v>
      </c>
      <c r="F36" s="14" t="n">
        <v>4114.460385</v>
      </c>
      <c r="K36" s="2"/>
    </row>
    <row r="37" customFormat="false" ht="15" hidden="false" customHeight="false" outlineLevel="0" collapsed="false">
      <c r="A37" s="7" t="n">
        <v>2</v>
      </c>
      <c r="B37" s="7" t="n">
        <v>1005900000</v>
      </c>
      <c r="C37" s="7" t="s">
        <v>190</v>
      </c>
      <c r="D37" s="7" t="s">
        <v>177</v>
      </c>
      <c r="E37" s="7" t="s">
        <v>178</v>
      </c>
      <c r="F37" s="14" t="n">
        <v>8261.209794</v>
      </c>
      <c r="K37" s="2"/>
    </row>
    <row r="38" customFormat="false" ht="15" hidden="false" customHeight="false" outlineLevel="0" collapsed="false">
      <c r="A38" s="7"/>
      <c r="B38" s="7"/>
      <c r="C38" s="7"/>
      <c r="D38" s="7" t="s">
        <v>191</v>
      </c>
      <c r="E38" s="7" t="s">
        <v>192</v>
      </c>
      <c r="F38" s="14" t="n">
        <v>1091.191217</v>
      </c>
      <c r="K38" s="2"/>
    </row>
    <row r="39" customFormat="false" ht="15" hidden="false" customHeight="false" outlineLevel="0" collapsed="false">
      <c r="A39" s="7"/>
      <c r="B39" s="7"/>
      <c r="C39" s="7"/>
      <c r="D39" s="7" t="s">
        <v>193</v>
      </c>
      <c r="E39" s="7" t="s">
        <v>194</v>
      </c>
      <c r="F39" s="14" t="n">
        <v>54.228947</v>
      </c>
      <c r="K39" s="2"/>
    </row>
    <row r="40" customFormat="false" ht="15" hidden="false" customHeight="false" outlineLevel="0" collapsed="false">
      <c r="A40" s="7"/>
      <c r="B40" s="7"/>
      <c r="C40" s="7"/>
      <c r="D40" s="7" t="s">
        <v>195</v>
      </c>
      <c r="E40" s="7" t="s">
        <v>196</v>
      </c>
      <c r="F40" s="14" t="n">
        <v>2.656334</v>
      </c>
      <c r="K40" s="2"/>
    </row>
    <row r="41" customFormat="false" ht="15" hidden="false" customHeight="false" outlineLevel="0" collapsed="false">
      <c r="A41" s="7"/>
      <c r="B41" s="7"/>
      <c r="C41" s="7"/>
      <c r="D41" s="7" t="s">
        <v>159</v>
      </c>
      <c r="E41" s="7" t="s">
        <v>160</v>
      </c>
      <c r="F41" s="14" t="n">
        <v>0.395585</v>
      </c>
      <c r="K41" s="2"/>
    </row>
    <row r="42" customFormat="false" ht="15" hidden="false" customHeight="false" outlineLevel="0" collapsed="false">
      <c r="A42" s="7" t="n">
        <v>3</v>
      </c>
      <c r="B42" s="7" t="n">
        <v>303540000</v>
      </c>
      <c r="C42" s="7" t="s">
        <v>197</v>
      </c>
      <c r="D42" s="7" t="s">
        <v>173</v>
      </c>
      <c r="E42" s="7" t="s">
        <v>174</v>
      </c>
      <c r="F42" s="14" t="n">
        <v>6285.683321</v>
      </c>
      <c r="K42" s="2"/>
    </row>
    <row r="43" customFormat="false" ht="15" hidden="false" customHeight="false" outlineLevel="0" collapsed="false">
      <c r="A43" s="7"/>
      <c r="B43" s="7"/>
      <c r="C43" s="7"/>
      <c r="D43" s="7" t="s">
        <v>161</v>
      </c>
      <c r="E43" s="7" t="s">
        <v>162</v>
      </c>
      <c r="F43" s="14" t="n">
        <v>2495.499872</v>
      </c>
      <c r="K43" s="2"/>
    </row>
    <row r="44" customFormat="false" ht="15" hidden="false" customHeight="false" outlineLevel="0" collapsed="false">
      <c r="A44" s="7"/>
      <c r="B44" s="7"/>
      <c r="C44" s="7"/>
      <c r="D44" s="7" t="s">
        <v>198</v>
      </c>
      <c r="E44" s="7" t="s">
        <v>199</v>
      </c>
      <c r="F44" s="14" t="n">
        <v>1767.951806</v>
      </c>
      <c r="K44" s="2"/>
    </row>
    <row r="45" customFormat="false" ht="15" hidden="false" customHeight="false" outlineLevel="0" collapsed="false">
      <c r="A45" s="7"/>
      <c r="B45" s="7"/>
      <c r="C45" s="7"/>
      <c r="D45" s="7" t="s">
        <v>200</v>
      </c>
      <c r="E45" s="7" t="s">
        <v>201</v>
      </c>
      <c r="F45" s="14" t="n">
        <v>1432.724995</v>
      </c>
      <c r="K45" s="2"/>
    </row>
    <row r="46" customFormat="false" ht="15" hidden="false" customHeight="false" outlineLevel="0" collapsed="false">
      <c r="A46" s="7"/>
      <c r="B46" s="7"/>
      <c r="C46" s="7"/>
      <c r="D46" s="7" t="s">
        <v>202</v>
      </c>
      <c r="E46" s="7" t="s">
        <v>203</v>
      </c>
      <c r="F46" s="14" t="n">
        <v>1201.355489</v>
      </c>
      <c r="K46" s="2"/>
    </row>
    <row r="47" customFormat="false" ht="15" hidden="false" customHeight="false" outlineLevel="0" collapsed="false">
      <c r="A47" s="7" t="n">
        <v>4</v>
      </c>
      <c r="B47" s="7" t="n">
        <v>303510000</v>
      </c>
      <c r="C47" s="7" t="s">
        <v>204</v>
      </c>
      <c r="D47" s="7" t="s">
        <v>173</v>
      </c>
      <c r="E47" s="7" t="s">
        <v>174</v>
      </c>
      <c r="F47" s="14" t="n">
        <v>4253.994131</v>
      </c>
      <c r="K47" s="2"/>
    </row>
    <row r="48" customFormat="false" ht="15" hidden="false" customHeight="false" outlineLevel="0" collapsed="false">
      <c r="A48" s="7"/>
      <c r="B48" s="7"/>
      <c r="C48" s="7"/>
      <c r="D48" s="7" t="s">
        <v>173</v>
      </c>
      <c r="E48" s="7" t="s">
        <v>166</v>
      </c>
      <c r="F48" s="14" t="n">
        <v>3185.772275</v>
      </c>
      <c r="K48" s="2"/>
    </row>
    <row r="49" customFormat="false" ht="15" hidden="false" customHeight="false" outlineLevel="0" collapsed="false">
      <c r="A49" s="7"/>
      <c r="B49" s="7"/>
      <c r="C49" s="7"/>
      <c r="D49" s="7" t="s">
        <v>205</v>
      </c>
      <c r="E49" s="7" t="s">
        <v>206</v>
      </c>
      <c r="F49" s="14" t="n">
        <v>409.826366</v>
      </c>
      <c r="K49" s="2"/>
    </row>
    <row r="50" customFormat="false" ht="15" hidden="false" customHeight="false" outlineLevel="0" collapsed="false">
      <c r="A50" s="7"/>
      <c r="B50" s="7"/>
      <c r="C50" s="7"/>
      <c r="D50" s="7" t="s">
        <v>200</v>
      </c>
      <c r="E50" s="7" t="s">
        <v>201</v>
      </c>
      <c r="F50" s="14" t="n">
        <v>359.739875</v>
      </c>
      <c r="K50" s="2"/>
    </row>
    <row r="51" customFormat="false" ht="15" hidden="false" customHeight="false" outlineLevel="0" collapsed="false">
      <c r="A51" s="7"/>
      <c r="B51" s="7"/>
      <c r="C51" s="7"/>
      <c r="D51" s="7" t="s">
        <v>157</v>
      </c>
      <c r="E51" s="7" t="s">
        <v>158</v>
      </c>
      <c r="F51" s="14" t="n">
        <v>110.794497</v>
      </c>
      <c r="K51" s="2"/>
    </row>
    <row r="52" customFormat="false" ht="15" hidden="false" customHeight="false" outlineLevel="0" collapsed="false">
      <c r="A52" s="7" t="n">
        <v>5</v>
      </c>
      <c r="B52" s="7" t="n">
        <v>1107100000</v>
      </c>
      <c r="C52" s="7" t="s">
        <v>207</v>
      </c>
      <c r="D52" s="7" t="s">
        <v>175</v>
      </c>
      <c r="E52" s="7" t="s">
        <v>176</v>
      </c>
      <c r="F52" s="14" t="n">
        <v>3197.610114</v>
      </c>
      <c r="K52" s="2"/>
    </row>
    <row r="53" customFormat="false" ht="15" hidden="false" customHeight="false" outlineLevel="0" collapsed="false">
      <c r="A53" s="7"/>
      <c r="B53" s="7"/>
      <c r="C53" s="7"/>
      <c r="D53" s="7" t="s">
        <v>208</v>
      </c>
      <c r="E53" s="7" t="s">
        <v>209</v>
      </c>
      <c r="F53" s="14" t="n">
        <v>2523.129275</v>
      </c>
      <c r="K53" s="2"/>
    </row>
    <row r="54" customFormat="false" ht="15" hidden="false" customHeight="false" outlineLevel="0" collapsed="false">
      <c r="A54" s="7"/>
      <c r="B54" s="7"/>
      <c r="C54" s="7"/>
      <c r="D54" s="7" t="s">
        <v>210</v>
      </c>
      <c r="E54" s="7" t="s">
        <v>211</v>
      </c>
      <c r="F54" s="14" t="n">
        <v>191.936258</v>
      </c>
      <c r="K54" s="2"/>
    </row>
    <row r="55" customFormat="false" ht="15" hidden="false" customHeight="false" outlineLevel="0" collapsed="false">
      <c r="A55" s="7"/>
      <c r="B55" s="7"/>
      <c r="C55" s="7"/>
      <c r="D55" s="7" t="s">
        <v>212</v>
      </c>
      <c r="E55" s="7" t="s">
        <v>213</v>
      </c>
      <c r="F55" s="14" t="n">
        <v>53.415592</v>
      </c>
    </row>
    <row r="56" customFormat="false" ht="15" hidden="false" customHeight="false" outlineLevel="0" collapsed="false">
      <c r="A56" s="7"/>
      <c r="B56" s="7"/>
      <c r="C56" s="7"/>
      <c r="D56" s="7" t="s">
        <v>195</v>
      </c>
      <c r="E56" s="7" t="s">
        <v>214</v>
      </c>
      <c r="F56" s="14" t="n">
        <v>7.115378</v>
      </c>
    </row>
  </sheetData>
  <mergeCells count="2">
    <mergeCell ref="C3:E3"/>
    <mergeCell ref="C29:E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7.28"/>
    <col collapsed="false" customWidth="true" hidden="false" outlineLevel="0" max="3" min="3" style="0" width="82.99"/>
    <col collapsed="false" customWidth="true" hidden="false" outlineLevel="0" max="5" min="5" style="0" width="18.85"/>
    <col collapsed="false" customWidth="true" hidden="false" outlineLevel="0" max="6" min="6" style="131" width="15.41"/>
    <col collapsed="false" customWidth="true" hidden="false" outlineLevel="0" max="7" min="7" style="0" width="11.7"/>
    <col collapsed="false" customWidth="true" hidden="false" outlineLevel="0" max="9" min="8" style="0" width="15.41"/>
  </cols>
  <sheetData>
    <row r="1" customFormat="false" ht="18.75" hidden="false" customHeight="false" outlineLevel="0" collapsed="false">
      <c r="B1" s="119" t="s">
        <v>215</v>
      </c>
      <c r="C1" s="100" t="s">
        <v>216</v>
      </c>
      <c r="D1" s="100"/>
    </row>
    <row r="3" customFormat="false" ht="21" hidden="false" customHeight="false" outlineLevel="0" collapsed="false">
      <c r="A3" s="132"/>
      <c r="B3" s="132"/>
      <c r="C3" s="133" t="s">
        <v>28</v>
      </c>
      <c r="D3" s="132"/>
      <c r="E3" s="132"/>
      <c r="F3" s="134"/>
    </row>
    <row r="4" customFormat="false" ht="15" hidden="false" customHeight="false" outlineLevel="0" collapsed="false">
      <c r="A4" s="132"/>
      <c r="B4" s="132"/>
      <c r="C4" s="132"/>
      <c r="D4" s="132"/>
      <c r="E4" s="132"/>
      <c r="F4" s="134"/>
    </row>
    <row r="5" customFormat="false" ht="15.75" hidden="false" customHeight="false" outlineLevel="0" collapsed="false">
      <c r="A5" s="112" t="s">
        <v>149</v>
      </c>
      <c r="B5" s="112" t="s">
        <v>150</v>
      </c>
      <c r="C5" s="112" t="s">
        <v>151</v>
      </c>
      <c r="D5" s="112" t="s">
        <v>152</v>
      </c>
      <c r="E5" s="112" t="s">
        <v>153</v>
      </c>
      <c r="F5" s="112" t="s">
        <v>154</v>
      </c>
    </row>
    <row r="6" customFormat="false" ht="15" hidden="false" customHeight="false" outlineLevel="0" collapsed="false">
      <c r="A6" s="132" t="n">
        <v>1</v>
      </c>
      <c r="B6" s="132" t="n">
        <v>2523290029</v>
      </c>
      <c r="C6" s="132" t="s">
        <v>217</v>
      </c>
      <c r="D6" s="132" t="s">
        <v>218</v>
      </c>
      <c r="E6" s="132" t="s">
        <v>219</v>
      </c>
      <c r="F6" s="134" t="n">
        <v>1779822240</v>
      </c>
      <c r="G6" s="135"/>
    </row>
    <row r="7" customFormat="false" ht="15" hidden="false" customHeight="false" outlineLevel="0" collapsed="false">
      <c r="A7" s="132"/>
      <c r="B7" s="136"/>
      <c r="C7" s="132" t="s">
        <v>217</v>
      </c>
      <c r="D7" s="132" t="s">
        <v>220</v>
      </c>
      <c r="E7" s="132" t="s">
        <v>221</v>
      </c>
      <c r="F7" s="134" t="n">
        <v>1198183381.48</v>
      </c>
      <c r="G7" s="135"/>
    </row>
    <row r="8" customFormat="false" ht="15" hidden="false" customHeight="false" outlineLevel="0" collapsed="false">
      <c r="A8" s="132"/>
      <c r="B8" s="136"/>
      <c r="C8" s="132" t="s">
        <v>217</v>
      </c>
      <c r="D8" s="132" t="s">
        <v>222</v>
      </c>
      <c r="E8" s="132" t="s">
        <v>223</v>
      </c>
      <c r="F8" s="134" t="n">
        <v>757023991.24</v>
      </c>
      <c r="G8" s="135"/>
      <c r="I8" s="135"/>
      <c r="J8" s="135"/>
    </row>
    <row r="9" customFormat="false" ht="15" hidden="false" customHeight="false" outlineLevel="0" collapsed="false">
      <c r="A9" s="132" t="n">
        <v>2</v>
      </c>
      <c r="B9" s="132" t="n">
        <v>2608000000</v>
      </c>
      <c r="C9" s="132" t="s">
        <v>224</v>
      </c>
      <c r="D9" s="132" t="s">
        <v>157</v>
      </c>
      <c r="E9" s="132" t="s">
        <v>158</v>
      </c>
      <c r="F9" s="134" t="n">
        <v>123095716.059</v>
      </c>
      <c r="G9" s="135"/>
    </row>
    <row r="10" customFormat="false" ht="15" hidden="false" customHeight="false" outlineLevel="0" collapsed="false">
      <c r="A10" s="132" t="n">
        <v>3</v>
      </c>
      <c r="B10" s="132" t="n">
        <v>2602000000</v>
      </c>
      <c r="C10" s="132" t="s">
        <v>225</v>
      </c>
      <c r="D10" s="132" t="s">
        <v>157</v>
      </c>
      <c r="E10" s="132" t="s">
        <v>158</v>
      </c>
      <c r="F10" s="134" t="n">
        <v>73264464</v>
      </c>
      <c r="G10" s="135"/>
    </row>
    <row r="11" customFormat="false" ht="15" hidden="false" customHeight="false" outlineLevel="0" collapsed="false">
      <c r="A11" s="132" t="n">
        <v>4</v>
      </c>
      <c r="B11" s="132" t="n">
        <v>2615900000</v>
      </c>
      <c r="C11" s="132" t="s">
        <v>226</v>
      </c>
      <c r="D11" s="132" t="s">
        <v>157</v>
      </c>
      <c r="E11" s="132" t="s">
        <v>158</v>
      </c>
      <c r="F11" s="134" t="n">
        <v>71964396.645</v>
      </c>
      <c r="G11" s="135"/>
    </row>
    <row r="12" customFormat="false" ht="15" hidden="false" customHeight="false" outlineLevel="0" collapsed="false">
      <c r="A12" s="132"/>
      <c r="B12" s="132"/>
      <c r="C12" s="132"/>
      <c r="D12" s="132"/>
      <c r="E12" s="132"/>
      <c r="F12" s="134"/>
    </row>
    <row r="13" customFormat="false" ht="15" hidden="false" customHeight="false" outlineLevel="0" collapsed="false">
      <c r="A13" s="132"/>
      <c r="B13" s="132"/>
      <c r="C13" s="132"/>
      <c r="D13" s="132"/>
      <c r="E13" s="132"/>
      <c r="F13" s="134"/>
    </row>
    <row r="14" s="125" customFormat="true" ht="15" hidden="false" customHeight="false" outlineLevel="0" collapsed="false">
      <c r="A14" s="126"/>
      <c r="B14" s="126"/>
      <c r="C14" s="126"/>
      <c r="D14" s="126"/>
      <c r="E14" s="126"/>
      <c r="F14" s="137"/>
    </row>
    <row r="15" customFormat="false" ht="21" hidden="false" customHeight="false" outlineLevel="0" collapsed="false">
      <c r="A15" s="132"/>
      <c r="B15" s="132"/>
      <c r="C15" s="133" t="s">
        <v>3</v>
      </c>
      <c r="D15" s="132"/>
      <c r="E15" s="132"/>
      <c r="F15" s="134"/>
    </row>
    <row r="16" customFormat="false" ht="15.75" hidden="false" customHeight="false" outlineLevel="0" collapsed="false">
      <c r="A16" s="112" t="s">
        <v>149</v>
      </c>
      <c r="B16" s="112" t="s">
        <v>150</v>
      </c>
      <c r="C16" s="112" t="s">
        <v>151</v>
      </c>
      <c r="D16" s="112" t="s">
        <v>152</v>
      </c>
      <c r="E16" s="112" t="s">
        <v>153</v>
      </c>
      <c r="F16" s="112" t="s">
        <v>154</v>
      </c>
    </row>
    <row r="17" customFormat="false" ht="15" hidden="false" customHeight="false" outlineLevel="0" collapsed="false">
      <c r="A17" s="132" t="n">
        <v>1</v>
      </c>
      <c r="B17" s="132" t="n">
        <v>2520100000</v>
      </c>
      <c r="C17" s="132" t="s">
        <v>227</v>
      </c>
      <c r="D17" s="132" t="s">
        <v>228</v>
      </c>
      <c r="E17" s="132" t="s">
        <v>229</v>
      </c>
      <c r="F17" s="134" t="n">
        <v>1908977973</v>
      </c>
    </row>
    <row r="18" customFormat="false" ht="15" hidden="false" customHeight="false" outlineLevel="0" collapsed="false">
      <c r="A18" s="132"/>
      <c r="B18" s="132"/>
      <c r="C18" s="132" t="s">
        <v>227</v>
      </c>
      <c r="D18" s="132" t="s">
        <v>220</v>
      </c>
      <c r="E18" s="132" t="s">
        <v>158</v>
      </c>
      <c r="F18" s="134" t="n">
        <v>9865985</v>
      </c>
    </row>
    <row r="19" customFormat="false" ht="15" hidden="false" customHeight="false" outlineLevel="0" collapsed="false">
      <c r="A19" s="132"/>
      <c r="B19" s="132"/>
      <c r="C19" s="132" t="s">
        <v>227</v>
      </c>
      <c r="D19" s="132" t="s">
        <v>159</v>
      </c>
      <c r="E19" s="132" t="s">
        <v>160</v>
      </c>
      <c r="F19" s="134" t="n">
        <v>485135</v>
      </c>
      <c r="H19" s="135"/>
    </row>
    <row r="20" customFormat="false" ht="15" hidden="false" customHeight="false" outlineLevel="0" collapsed="false">
      <c r="A20" s="132" t="n">
        <v>2</v>
      </c>
      <c r="B20" s="132" t="n">
        <v>2501009000</v>
      </c>
      <c r="C20" s="132" t="s">
        <v>230</v>
      </c>
      <c r="D20" s="132" t="s">
        <v>231</v>
      </c>
      <c r="E20" s="132" t="s">
        <v>232</v>
      </c>
      <c r="F20" s="134" t="n">
        <v>1117536128</v>
      </c>
    </row>
    <row r="21" customFormat="false" ht="15" hidden="false" customHeight="false" outlineLevel="0" collapsed="false">
      <c r="A21" s="132"/>
      <c r="B21" s="132"/>
      <c r="C21" s="132" t="s">
        <v>230</v>
      </c>
      <c r="D21" s="132" t="s">
        <v>233</v>
      </c>
      <c r="E21" s="132" t="s">
        <v>234</v>
      </c>
      <c r="F21" s="134" t="n">
        <v>751459599</v>
      </c>
    </row>
    <row r="22" customFormat="false" ht="15" hidden="false" customHeight="false" outlineLevel="0" collapsed="false">
      <c r="A22" s="132"/>
      <c r="B22" s="132"/>
      <c r="C22" s="132" t="s">
        <v>230</v>
      </c>
      <c r="D22" s="132" t="s">
        <v>235</v>
      </c>
      <c r="E22" s="132" t="s">
        <v>232</v>
      </c>
      <c r="F22" s="134" t="n">
        <v>548035166</v>
      </c>
    </row>
    <row r="23" customFormat="false" ht="15" hidden="false" customHeight="false" outlineLevel="0" collapsed="false">
      <c r="A23" s="132"/>
      <c r="B23" s="132"/>
      <c r="C23" s="132" t="s">
        <v>230</v>
      </c>
      <c r="D23" s="132" t="s">
        <v>171</v>
      </c>
      <c r="E23" s="132" t="s">
        <v>234</v>
      </c>
      <c r="F23" s="134" t="n">
        <v>448342584</v>
      </c>
    </row>
    <row r="24" customFormat="false" ht="15" hidden="false" customHeight="false" outlineLevel="0" collapsed="false">
      <c r="A24" s="132"/>
      <c r="B24" s="132"/>
      <c r="C24" s="132" t="s">
        <v>230</v>
      </c>
      <c r="D24" s="132" t="s">
        <v>155</v>
      </c>
      <c r="E24" s="132" t="s">
        <v>156</v>
      </c>
      <c r="F24" s="134" t="n">
        <v>29400170</v>
      </c>
    </row>
    <row r="25" customFormat="false" ht="15" hidden="false" customHeight="false" outlineLevel="0" collapsed="false">
      <c r="A25" s="132" t="n">
        <v>3</v>
      </c>
      <c r="B25" s="132" t="n">
        <v>2606000000</v>
      </c>
      <c r="C25" s="132" t="s">
        <v>236</v>
      </c>
      <c r="D25" s="132" t="s">
        <v>237</v>
      </c>
      <c r="E25" s="132" t="s">
        <v>238</v>
      </c>
      <c r="F25" s="134" t="n">
        <v>628409929</v>
      </c>
    </row>
    <row r="26" customFormat="false" ht="15" hidden="false" customHeight="false" outlineLevel="0" collapsed="false">
      <c r="A26" s="132"/>
      <c r="B26" s="132"/>
      <c r="C26" s="132" t="s">
        <v>236</v>
      </c>
      <c r="D26" s="132" t="s">
        <v>157</v>
      </c>
      <c r="E26" s="132" t="s">
        <v>158</v>
      </c>
      <c r="F26" s="134" t="n">
        <v>12820</v>
      </c>
    </row>
    <row r="27" customFormat="false" ht="15" hidden="false" customHeight="false" outlineLevel="0" collapsed="false">
      <c r="A27" s="132"/>
      <c r="B27" s="132"/>
      <c r="C27" s="132" t="s">
        <v>236</v>
      </c>
      <c r="D27" s="132" t="s">
        <v>239</v>
      </c>
      <c r="E27" s="132" t="s">
        <v>240</v>
      </c>
      <c r="F27" s="134" t="n">
        <v>3563</v>
      </c>
    </row>
    <row r="28" customFormat="false" ht="15" hidden="false" customHeight="false" outlineLevel="0" collapsed="false">
      <c r="A28" s="132"/>
      <c r="B28" s="132"/>
      <c r="C28" s="132" t="s">
        <v>236</v>
      </c>
      <c r="D28" s="132" t="s">
        <v>228</v>
      </c>
      <c r="E28" s="132" t="s">
        <v>229</v>
      </c>
      <c r="F28" s="134" t="n">
        <v>648</v>
      </c>
    </row>
    <row r="29" customFormat="false" ht="15" hidden="false" customHeight="false" outlineLevel="0" collapsed="false">
      <c r="A29" s="132" t="n">
        <v>4</v>
      </c>
      <c r="B29" s="132" t="n">
        <v>2520200000</v>
      </c>
      <c r="C29" s="132" t="s">
        <v>241</v>
      </c>
      <c r="D29" s="132" t="s">
        <v>242</v>
      </c>
      <c r="E29" s="132" t="s">
        <v>243</v>
      </c>
      <c r="F29" s="134" t="n">
        <v>923667901</v>
      </c>
    </row>
    <row r="30" customFormat="false" ht="15" hidden="false" customHeight="false" outlineLevel="0" collapsed="false">
      <c r="A30" s="132"/>
      <c r="B30" s="132"/>
      <c r="C30" s="132" t="s">
        <v>241</v>
      </c>
      <c r="D30" s="132" t="s">
        <v>155</v>
      </c>
      <c r="E30" s="132" t="s">
        <v>156</v>
      </c>
      <c r="F30" s="134" t="n">
        <v>902843939</v>
      </c>
    </row>
    <row r="31" customFormat="false" ht="15" hidden="false" customHeight="false" outlineLevel="0" collapsed="false">
      <c r="A31" s="132"/>
      <c r="B31" s="132"/>
      <c r="C31" s="132" t="s">
        <v>241</v>
      </c>
      <c r="D31" s="132" t="s">
        <v>244</v>
      </c>
      <c r="E31" s="132" t="s">
        <v>245</v>
      </c>
      <c r="F31" s="134" t="n">
        <v>205565157</v>
      </c>
    </row>
    <row r="32" customFormat="false" ht="15" hidden="false" customHeight="false" outlineLevel="0" collapsed="false">
      <c r="A32" s="132"/>
      <c r="B32" s="132"/>
      <c r="C32" s="132" t="s">
        <v>241</v>
      </c>
      <c r="D32" s="132" t="s">
        <v>155</v>
      </c>
      <c r="E32" s="132" t="s">
        <v>240</v>
      </c>
      <c r="F32" s="134" t="n">
        <v>81869576</v>
      </c>
    </row>
    <row r="33" customFormat="false" ht="15" hidden="false" customHeight="false" outlineLevel="0" collapsed="false">
      <c r="A33" s="132"/>
      <c r="B33" s="132"/>
      <c r="C33" s="132" t="s">
        <v>241</v>
      </c>
      <c r="D33" s="132" t="s">
        <v>157</v>
      </c>
      <c r="E33" s="132" t="s">
        <v>158</v>
      </c>
      <c r="F33" s="134" t="n">
        <v>75714898</v>
      </c>
    </row>
    <row r="34" customFormat="false" ht="15" hidden="false" customHeight="false" outlineLevel="0" collapsed="false">
      <c r="A34" s="132" t="n">
        <v>5</v>
      </c>
      <c r="B34" s="132" t="n">
        <v>2508300000</v>
      </c>
      <c r="C34" s="132" t="s">
        <v>246</v>
      </c>
      <c r="D34" s="132" t="s">
        <v>157</v>
      </c>
      <c r="E34" s="132" t="s">
        <v>158</v>
      </c>
      <c r="F34" s="134" t="n">
        <v>496948671</v>
      </c>
    </row>
    <row r="35" customFormat="false" ht="15" hidden="false" customHeight="false" outlineLevel="0" collapsed="false">
      <c r="A35" s="132"/>
      <c r="B35" s="132" t="n">
        <v>2508300000</v>
      </c>
      <c r="C35" s="132" t="s">
        <v>246</v>
      </c>
      <c r="D35" s="132" t="s">
        <v>159</v>
      </c>
      <c r="E35" s="132" t="s">
        <v>160</v>
      </c>
      <c r="F35" s="134" t="n">
        <v>30015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84.14"/>
    <col collapsed="false" customWidth="true" hidden="false" outlineLevel="0" max="4" min="4" style="0" width="13.7"/>
    <col collapsed="false" customWidth="true" hidden="false" outlineLevel="0" max="6" min="6" style="131" width="16.42"/>
  </cols>
  <sheetData>
    <row r="1" customFormat="false" ht="18.75" hidden="false" customHeight="false" outlineLevel="0" collapsed="false">
      <c r="B1" s="100" t="s">
        <v>247</v>
      </c>
      <c r="C1" s="100" t="s">
        <v>248</v>
      </c>
      <c r="D1" s="100"/>
    </row>
    <row r="4" customFormat="false" ht="21" hidden="false" customHeight="false" outlineLevel="0" collapsed="false">
      <c r="A4" s="132"/>
      <c r="B4" s="132"/>
      <c r="C4" s="133" t="s">
        <v>28</v>
      </c>
      <c r="D4" s="132"/>
      <c r="E4" s="132"/>
      <c r="F4" s="134"/>
    </row>
    <row r="5" customFormat="false" ht="15" hidden="false" customHeight="false" outlineLevel="0" collapsed="false">
      <c r="A5" s="132"/>
      <c r="B5" s="132"/>
      <c r="C5" s="132"/>
      <c r="D5" s="132"/>
      <c r="E5" s="132"/>
      <c r="F5" s="134"/>
    </row>
    <row r="6" customFormat="false" ht="15.75" hidden="false" customHeight="false" outlineLevel="0" collapsed="false">
      <c r="A6" s="112" t="s">
        <v>149</v>
      </c>
      <c r="B6" s="112" t="s">
        <v>150</v>
      </c>
      <c r="C6" s="112" t="s">
        <v>151</v>
      </c>
      <c r="D6" s="112" t="s">
        <v>152</v>
      </c>
      <c r="E6" s="112" t="s">
        <v>153</v>
      </c>
      <c r="F6" s="112" t="s">
        <v>154</v>
      </c>
    </row>
    <row r="7" customFormat="false" ht="15" hidden="false" customHeight="false" outlineLevel="0" collapsed="false">
      <c r="A7" s="132" t="n">
        <v>1</v>
      </c>
      <c r="B7" s="132" t="n">
        <v>8901901200</v>
      </c>
      <c r="C7" s="132" t="s">
        <v>249</v>
      </c>
      <c r="D7" s="132" t="s">
        <v>228</v>
      </c>
      <c r="E7" s="132" t="s">
        <v>229</v>
      </c>
      <c r="F7" s="134" t="n">
        <v>20634595050</v>
      </c>
    </row>
    <row r="8" customFormat="false" ht="15" hidden="false" customHeight="false" outlineLevel="0" collapsed="false">
      <c r="A8" s="132" t="n">
        <v>2</v>
      </c>
      <c r="B8" s="132" t="n">
        <v>1801000000</v>
      </c>
      <c r="C8" s="132" t="s">
        <v>250</v>
      </c>
      <c r="D8" s="132" t="s">
        <v>173</v>
      </c>
      <c r="E8" s="132" t="s">
        <v>174</v>
      </c>
      <c r="F8" s="134" t="n">
        <v>12458798323</v>
      </c>
    </row>
    <row r="9" customFormat="false" ht="15" hidden="false" customHeight="false" outlineLevel="0" collapsed="false">
      <c r="A9" s="132"/>
      <c r="B9" s="132"/>
      <c r="C9" s="132" t="s">
        <v>251</v>
      </c>
      <c r="D9" s="132" t="s">
        <v>157</v>
      </c>
      <c r="E9" s="132" t="s">
        <v>158</v>
      </c>
      <c r="F9" s="134" t="n">
        <v>3524400087</v>
      </c>
    </row>
    <row r="10" customFormat="false" ht="15" hidden="false" customHeight="false" outlineLevel="0" collapsed="false">
      <c r="A10" s="132"/>
      <c r="B10" s="132"/>
      <c r="C10" s="132" t="s">
        <v>252</v>
      </c>
      <c r="D10" s="132" t="s">
        <v>175</v>
      </c>
      <c r="E10" s="132" t="s">
        <v>176</v>
      </c>
      <c r="F10" s="134" t="n">
        <v>3339327581</v>
      </c>
    </row>
    <row r="11" customFormat="false" ht="15" hidden="false" customHeight="false" outlineLevel="0" collapsed="false">
      <c r="A11" s="132"/>
      <c r="B11" s="132"/>
      <c r="C11" s="132" t="s">
        <v>253</v>
      </c>
      <c r="D11" s="132" t="s">
        <v>210</v>
      </c>
      <c r="E11" s="132" t="s">
        <v>211</v>
      </c>
      <c r="F11" s="134" t="n">
        <v>2396905772</v>
      </c>
    </row>
    <row r="12" customFormat="false" ht="15" hidden="false" customHeight="false" outlineLevel="0" collapsed="false">
      <c r="A12" s="132"/>
      <c r="B12" s="132"/>
      <c r="C12" s="132" t="s">
        <v>254</v>
      </c>
      <c r="D12" s="132" t="s">
        <v>184</v>
      </c>
      <c r="E12" s="132" t="s">
        <v>185</v>
      </c>
      <c r="F12" s="134" t="n">
        <v>2184601839</v>
      </c>
    </row>
    <row r="13" customFormat="false" ht="15" hidden="false" customHeight="false" outlineLevel="0" collapsed="false">
      <c r="A13" s="132" t="n">
        <v>3</v>
      </c>
      <c r="B13" s="132" t="n">
        <v>3917310000</v>
      </c>
      <c r="C13" s="132" t="s">
        <v>255</v>
      </c>
      <c r="D13" s="132" t="s">
        <v>175</v>
      </c>
      <c r="E13" s="132" t="s">
        <v>176</v>
      </c>
      <c r="F13" s="134" t="n">
        <v>5933767558</v>
      </c>
    </row>
    <row r="14" customFormat="false" ht="15" hidden="false" customHeight="false" outlineLevel="0" collapsed="false">
      <c r="A14" s="132" t="n">
        <v>4</v>
      </c>
      <c r="B14" s="132" t="n">
        <v>8908000000</v>
      </c>
      <c r="C14" s="132" t="s">
        <v>256</v>
      </c>
      <c r="D14" s="132" t="s">
        <v>157</v>
      </c>
      <c r="E14" s="132" t="s">
        <v>158</v>
      </c>
      <c r="F14" s="134" t="n">
        <v>3464212875</v>
      </c>
    </row>
    <row r="15" customFormat="false" ht="15" hidden="false" customHeight="false" outlineLevel="0" collapsed="false">
      <c r="A15" s="132"/>
      <c r="B15" s="132"/>
      <c r="C15" s="132" t="s">
        <v>256</v>
      </c>
      <c r="D15" s="132" t="s">
        <v>218</v>
      </c>
      <c r="E15" s="132" t="s">
        <v>219</v>
      </c>
      <c r="F15" s="134" t="n">
        <v>2099998</v>
      </c>
    </row>
    <row r="16" customFormat="false" ht="15" hidden="false" customHeight="false" outlineLevel="0" collapsed="false">
      <c r="A16" s="132" t="n">
        <v>5</v>
      </c>
      <c r="B16" s="132" t="n">
        <v>2402200000</v>
      </c>
      <c r="C16" s="132" t="s">
        <v>257</v>
      </c>
      <c r="D16" s="132" t="s">
        <v>220</v>
      </c>
      <c r="E16" s="132" t="s">
        <v>221</v>
      </c>
      <c r="F16" s="134" t="n">
        <v>2354666291.776</v>
      </c>
    </row>
    <row r="17" customFormat="false" ht="15" hidden="false" customHeight="false" outlineLevel="0" collapsed="false">
      <c r="A17" s="132"/>
      <c r="B17" s="132"/>
      <c r="C17" s="132" t="s">
        <v>257</v>
      </c>
      <c r="D17" s="132" t="s">
        <v>258</v>
      </c>
      <c r="E17" s="132" t="s">
        <v>259</v>
      </c>
      <c r="F17" s="134" t="n">
        <v>2143861438.61</v>
      </c>
    </row>
    <row r="18" customFormat="false" ht="15" hidden="false" customHeight="false" outlineLevel="0" collapsed="false">
      <c r="A18" s="132"/>
      <c r="B18" s="132"/>
      <c r="C18" s="132" t="s">
        <v>257</v>
      </c>
      <c r="D18" s="132" t="s">
        <v>260</v>
      </c>
      <c r="E18" s="132" t="s">
        <v>261</v>
      </c>
      <c r="F18" s="134" t="n">
        <v>571545437.56</v>
      </c>
    </row>
    <row r="19" customFormat="false" ht="15" hidden="false" customHeight="false" outlineLevel="0" collapsed="false">
      <c r="A19" s="132"/>
      <c r="B19" s="132"/>
      <c r="C19" s="132" t="s">
        <v>257</v>
      </c>
      <c r="D19" s="132" t="s">
        <v>222</v>
      </c>
      <c r="E19" s="132" t="s">
        <v>223</v>
      </c>
      <c r="F19" s="134" t="n">
        <v>381927370.3</v>
      </c>
    </row>
    <row r="20" customFormat="false" ht="15" hidden="false" customHeight="false" outlineLevel="0" collapsed="false">
      <c r="A20" s="132"/>
      <c r="B20" s="132"/>
      <c r="C20" s="132" t="s">
        <v>257</v>
      </c>
      <c r="D20" s="132" t="s">
        <v>218</v>
      </c>
      <c r="E20" s="132" t="s">
        <v>219</v>
      </c>
      <c r="F20" s="134" t="n">
        <v>319102020.7</v>
      </c>
    </row>
    <row r="21" s="125" customFormat="true" ht="15" hidden="false" customHeight="false" outlineLevel="0" collapsed="false">
      <c r="A21" s="126"/>
      <c r="B21" s="126"/>
      <c r="C21" s="126"/>
      <c r="D21" s="126"/>
      <c r="E21" s="126"/>
      <c r="F21" s="137"/>
    </row>
    <row r="22" customFormat="false" ht="15" hidden="false" customHeight="false" outlineLevel="0" collapsed="false">
      <c r="A22" s="132"/>
      <c r="B22" s="132"/>
      <c r="C22" s="132"/>
      <c r="D22" s="132"/>
      <c r="E22" s="132"/>
      <c r="F22" s="134"/>
    </row>
    <row r="23" customFormat="false" ht="21" hidden="false" customHeight="false" outlineLevel="0" collapsed="false">
      <c r="A23" s="132"/>
      <c r="B23" s="132"/>
      <c r="C23" s="133" t="s">
        <v>3</v>
      </c>
      <c r="D23" s="132"/>
      <c r="E23" s="132"/>
      <c r="F23" s="134"/>
    </row>
    <row r="24" customFormat="false" ht="15.75" hidden="false" customHeight="false" outlineLevel="0" collapsed="false">
      <c r="A24" s="112" t="s">
        <v>149</v>
      </c>
      <c r="B24" s="112" t="s">
        <v>150</v>
      </c>
      <c r="C24" s="112" t="s">
        <v>151</v>
      </c>
      <c r="D24" s="112" t="s">
        <v>152</v>
      </c>
      <c r="E24" s="112" t="s">
        <v>153</v>
      </c>
      <c r="F24" s="112" t="s">
        <v>154</v>
      </c>
    </row>
    <row r="25" customFormat="false" ht="15" hidden="false" customHeight="false" outlineLevel="0" collapsed="false">
      <c r="A25" s="132" t="n">
        <v>1</v>
      </c>
      <c r="B25" s="132" t="n">
        <v>8411820000</v>
      </c>
      <c r="C25" s="132" t="s">
        <v>262</v>
      </c>
      <c r="D25" s="132" t="s">
        <v>210</v>
      </c>
      <c r="E25" s="132" t="s">
        <v>211</v>
      </c>
      <c r="F25" s="134" t="n">
        <v>21438521961</v>
      </c>
    </row>
    <row r="26" customFormat="false" ht="15" hidden="false" customHeight="false" outlineLevel="0" collapsed="false">
      <c r="A26" s="132"/>
      <c r="B26" s="132"/>
      <c r="C26" s="132" t="s">
        <v>262</v>
      </c>
      <c r="D26" s="132" t="s">
        <v>177</v>
      </c>
      <c r="E26" s="132" t="s">
        <v>178</v>
      </c>
      <c r="F26" s="134" t="n">
        <v>682073964</v>
      </c>
    </row>
    <row r="27" customFormat="false" ht="15" hidden="false" customHeight="false" outlineLevel="0" collapsed="false">
      <c r="A27" s="132"/>
      <c r="B27" s="132"/>
      <c r="C27" s="132" t="s">
        <v>262</v>
      </c>
      <c r="D27" s="132" t="s">
        <v>171</v>
      </c>
      <c r="E27" s="132" t="s">
        <v>172</v>
      </c>
      <c r="F27" s="134" t="n">
        <v>566045832</v>
      </c>
    </row>
    <row r="28" customFormat="false" ht="15" hidden="false" customHeight="false" outlineLevel="0" collapsed="false">
      <c r="A28" s="132"/>
      <c r="B28" s="132"/>
      <c r="C28" s="132" t="s">
        <v>262</v>
      </c>
      <c r="D28" s="132" t="s">
        <v>167</v>
      </c>
      <c r="E28" s="132" t="s">
        <v>160</v>
      </c>
      <c r="F28" s="134" t="n">
        <v>792430</v>
      </c>
    </row>
    <row r="29" customFormat="false" ht="15" hidden="false" customHeight="false" outlineLevel="0" collapsed="false">
      <c r="A29" s="132" t="n">
        <v>2</v>
      </c>
      <c r="B29" s="132" t="n">
        <v>8307900000</v>
      </c>
      <c r="C29" s="132" t="s">
        <v>263</v>
      </c>
      <c r="D29" s="132" t="s">
        <v>208</v>
      </c>
      <c r="E29" s="132" t="s">
        <v>209</v>
      </c>
      <c r="F29" s="134" t="n">
        <v>14152690936</v>
      </c>
    </row>
    <row r="30" customFormat="false" ht="15" hidden="false" customHeight="false" outlineLevel="0" collapsed="false">
      <c r="A30" s="132"/>
      <c r="B30" s="132"/>
      <c r="C30" s="132" t="s">
        <v>263</v>
      </c>
      <c r="D30" s="132" t="s">
        <v>175</v>
      </c>
      <c r="E30" s="132" t="s">
        <v>172</v>
      </c>
      <c r="F30" s="134" t="n">
        <v>285785</v>
      </c>
    </row>
    <row r="31" customFormat="false" ht="15" hidden="false" customHeight="false" outlineLevel="0" collapsed="false">
      <c r="A31" s="132"/>
      <c r="B31" s="132"/>
      <c r="C31" s="132" t="s">
        <v>263</v>
      </c>
      <c r="D31" s="132" t="s">
        <v>175</v>
      </c>
      <c r="E31" s="132" t="s">
        <v>229</v>
      </c>
      <c r="F31" s="134" t="n">
        <v>283911</v>
      </c>
    </row>
    <row r="32" customFormat="false" ht="15" hidden="false" customHeight="false" outlineLevel="0" collapsed="false">
      <c r="A32" s="132"/>
      <c r="B32" s="132"/>
      <c r="C32" s="132" t="s">
        <v>263</v>
      </c>
      <c r="D32" s="132" t="s">
        <v>177</v>
      </c>
      <c r="E32" s="132" t="s">
        <v>178</v>
      </c>
      <c r="F32" s="134" t="n">
        <v>3660</v>
      </c>
    </row>
    <row r="33" customFormat="false" ht="15" hidden="false" customHeight="false" outlineLevel="0" collapsed="false">
      <c r="A33" s="132" t="n">
        <v>3</v>
      </c>
      <c r="B33" s="132" t="n">
        <v>8703332000</v>
      </c>
      <c r="C33" s="132" t="s">
        <v>264</v>
      </c>
      <c r="D33" s="132" t="s">
        <v>177</v>
      </c>
      <c r="E33" s="132" t="s">
        <v>178</v>
      </c>
      <c r="F33" s="134" t="n">
        <v>13385516004</v>
      </c>
    </row>
    <row r="34" customFormat="false" ht="15" hidden="false" customHeight="false" outlineLevel="0" collapsed="false">
      <c r="A34" s="132"/>
      <c r="B34" s="132"/>
      <c r="C34" s="132" t="s">
        <v>264</v>
      </c>
      <c r="D34" s="132" t="s">
        <v>210</v>
      </c>
      <c r="E34" s="132" t="s">
        <v>211</v>
      </c>
      <c r="F34" s="134" t="n">
        <v>1290631858</v>
      </c>
    </row>
    <row r="35" customFormat="false" ht="15" hidden="false" customHeight="false" outlineLevel="0" collapsed="false">
      <c r="A35" s="132"/>
      <c r="B35" s="132"/>
      <c r="C35" s="132" t="s">
        <v>264</v>
      </c>
      <c r="D35" s="132" t="s">
        <v>175</v>
      </c>
      <c r="E35" s="132" t="s">
        <v>176</v>
      </c>
      <c r="F35" s="134" t="n">
        <v>929388525</v>
      </c>
    </row>
    <row r="36" customFormat="false" ht="15" hidden="false" customHeight="false" outlineLevel="0" collapsed="false">
      <c r="A36" s="132"/>
      <c r="B36" s="132"/>
      <c r="C36" s="132" t="s">
        <v>264</v>
      </c>
      <c r="D36" s="132" t="s">
        <v>184</v>
      </c>
      <c r="E36" s="132" t="s">
        <v>185</v>
      </c>
      <c r="F36" s="134" t="n">
        <v>715472659</v>
      </c>
    </row>
    <row r="37" customFormat="false" ht="15" hidden="false" customHeight="false" outlineLevel="0" collapsed="false">
      <c r="A37" s="132"/>
      <c r="B37" s="132"/>
      <c r="C37" s="132" t="s">
        <v>264</v>
      </c>
      <c r="D37" s="132" t="s">
        <v>171</v>
      </c>
      <c r="E37" s="132" t="s">
        <v>172</v>
      </c>
      <c r="F37" s="134" t="n">
        <v>396613860</v>
      </c>
    </row>
    <row r="38" customFormat="false" ht="15" hidden="false" customHeight="false" outlineLevel="0" collapsed="false">
      <c r="A38" s="132" t="n">
        <v>4</v>
      </c>
      <c r="B38" s="132" t="n">
        <v>8711201000</v>
      </c>
      <c r="C38" s="132" t="s">
        <v>265</v>
      </c>
      <c r="D38" s="132" t="s">
        <v>159</v>
      </c>
      <c r="E38" s="132" t="s">
        <v>160</v>
      </c>
      <c r="F38" s="134" t="n">
        <v>11151914733</v>
      </c>
    </row>
    <row r="39" customFormat="false" ht="15" hidden="false" customHeight="false" outlineLevel="0" collapsed="false">
      <c r="A39" s="132"/>
      <c r="B39" s="132"/>
      <c r="C39" s="132" t="s">
        <v>265</v>
      </c>
      <c r="D39" s="132" t="s">
        <v>157</v>
      </c>
      <c r="E39" s="132" t="s">
        <v>158</v>
      </c>
      <c r="F39" s="134" t="n">
        <v>5269488131</v>
      </c>
    </row>
    <row r="40" customFormat="false" ht="15" hidden="false" customHeight="false" outlineLevel="0" collapsed="false">
      <c r="A40" s="132" t="n">
        <v>5</v>
      </c>
      <c r="B40" s="132" t="n">
        <v>7315810000</v>
      </c>
      <c r="C40" s="132" t="s">
        <v>266</v>
      </c>
      <c r="D40" s="132" t="s">
        <v>267</v>
      </c>
      <c r="E40" s="132" t="s">
        <v>206</v>
      </c>
      <c r="F40" s="134" t="n">
        <v>10258278060</v>
      </c>
    </row>
    <row r="41" customFormat="false" ht="15" hidden="false" customHeight="false" outlineLevel="0" collapsed="false">
      <c r="A41" s="132"/>
      <c r="B41" s="132"/>
      <c r="C41" s="132" t="s">
        <v>266</v>
      </c>
      <c r="D41" s="132" t="s">
        <v>208</v>
      </c>
      <c r="E41" s="132" t="s">
        <v>209</v>
      </c>
      <c r="F41" s="134" t="n">
        <v>569927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0.99"/>
    <col collapsed="false" customWidth="true" hidden="false" outlineLevel="0" max="3" min="3" style="0" width="83.7"/>
    <col collapsed="false" customWidth="true" hidden="false" outlineLevel="0" max="4" min="4" style="0" width="5.71"/>
    <col collapsed="false" customWidth="true" hidden="false" outlineLevel="0" max="5" min="5" style="0" width="13.99"/>
    <col collapsed="false" customWidth="true" hidden="false" outlineLevel="0" max="6" min="6" style="131" width="13.85"/>
  </cols>
  <sheetData>
    <row r="1" customFormat="false" ht="18.75" hidden="false" customHeight="false" outlineLevel="0" collapsed="false">
      <c r="B1" s="100"/>
      <c r="C1" s="100" t="s">
        <v>268</v>
      </c>
    </row>
    <row r="3" customFormat="false" ht="21" hidden="false" customHeight="false" outlineLevel="0" collapsed="false">
      <c r="A3" s="132"/>
      <c r="B3" s="132"/>
      <c r="C3" s="133" t="s">
        <v>28</v>
      </c>
      <c r="D3" s="132"/>
      <c r="E3" s="132"/>
      <c r="F3" s="134"/>
    </row>
    <row r="4" customFormat="false" ht="15" hidden="false" customHeight="false" outlineLevel="0" collapsed="false">
      <c r="A4" s="132"/>
      <c r="B4" s="132"/>
      <c r="C4" s="132"/>
      <c r="D4" s="132"/>
      <c r="E4" s="132"/>
      <c r="F4" s="134"/>
    </row>
    <row r="5" customFormat="false" ht="109.5" hidden="false" customHeight="false" outlineLevel="0" collapsed="false">
      <c r="A5" s="138" t="s">
        <v>149</v>
      </c>
      <c r="B5" s="138" t="s">
        <v>150</v>
      </c>
      <c r="C5" s="112" t="s">
        <v>151</v>
      </c>
      <c r="D5" s="138" t="s">
        <v>152</v>
      </c>
      <c r="E5" s="138" t="s">
        <v>153</v>
      </c>
      <c r="F5" s="138" t="s">
        <v>154</v>
      </c>
    </row>
    <row r="6" customFormat="false" ht="15" hidden="false" customHeight="false" outlineLevel="0" collapsed="false">
      <c r="A6" s="132" t="n">
        <v>1</v>
      </c>
      <c r="B6" s="132" t="n">
        <v>3102290000</v>
      </c>
      <c r="C6" s="132" t="s">
        <v>269</v>
      </c>
      <c r="D6" s="132" t="s">
        <v>231</v>
      </c>
      <c r="E6" s="132" t="s">
        <v>232</v>
      </c>
      <c r="F6" s="134" t="n">
        <v>2537211333</v>
      </c>
    </row>
    <row r="7" customFormat="false" ht="15" hidden="false" customHeight="false" outlineLevel="0" collapsed="false">
      <c r="A7" s="132" t="n">
        <v>2</v>
      </c>
      <c r="B7" s="132" t="n">
        <v>3102100000</v>
      </c>
      <c r="C7" s="132" t="s">
        <v>270</v>
      </c>
      <c r="D7" s="132" t="s">
        <v>177</v>
      </c>
      <c r="E7" s="132" t="s">
        <v>178</v>
      </c>
      <c r="F7" s="134" t="n">
        <v>2398933349</v>
      </c>
    </row>
    <row r="8" customFormat="false" ht="15" hidden="false" customHeight="false" outlineLevel="0" collapsed="false">
      <c r="A8" s="132" t="n">
        <v>3</v>
      </c>
      <c r="B8" s="132" t="n">
        <v>4113100000</v>
      </c>
      <c r="C8" s="132" t="s">
        <v>271</v>
      </c>
      <c r="D8" s="132" t="s">
        <v>239</v>
      </c>
      <c r="E8" s="132" t="s">
        <v>240</v>
      </c>
      <c r="F8" s="134" t="n">
        <v>1845805002.158</v>
      </c>
    </row>
    <row r="9" customFormat="false" ht="15" hidden="false" customHeight="false" outlineLevel="0" collapsed="false">
      <c r="A9" s="132"/>
      <c r="B9" s="132"/>
      <c r="C9" s="132" t="s">
        <v>271</v>
      </c>
      <c r="D9" s="132" t="s">
        <v>228</v>
      </c>
      <c r="E9" s="132" t="s">
        <v>229</v>
      </c>
      <c r="F9" s="134" t="n">
        <v>936053318.127</v>
      </c>
    </row>
    <row r="10" customFormat="false" ht="15" hidden="false" customHeight="false" outlineLevel="0" collapsed="false">
      <c r="A10" s="132"/>
      <c r="B10" s="132"/>
      <c r="C10" s="132" t="s">
        <v>271</v>
      </c>
      <c r="D10" s="132" t="s">
        <v>159</v>
      </c>
      <c r="E10" s="132" t="s">
        <v>160</v>
      </c>
      <c r="F10" s="134" t="n">
        <v>132338840.07</v>
      </c>
    </row>
    <row r="11" customFormat="false" ht="15" hidden="false" customHeight="false" outlineLevel="0" collapsed="false">
      <c r="A11" s="132"/>
      <c r="B11" s="132"/>
      <c r="C11" s="132" t="s">
        <v>271</v>
      </c>
      <c r="D11" s="132" t="s">
        <v>272</v>
      </c>
      <c r="E11" s="132" t="s">
        <v>273</v>
      </c>
      <c r="F11" s="134" t="n">
        <v>111816519.88</v>
      </c>
    </row>
    <row r="12" customFormat="false" ht="15" hidden="false" customHeight="false" outlineLevel="0" collapsed="false">
      <c r="A12" s="132"/>
      <c r="B12" s="132"/>
      <c r="C12" s="132" t="s">
        <v>271</v>
      </c>
      <c r="D12" s="132" t="s">
        <v>177</v>
      </c>
      <c r="E12" s="132" t="s">
        <v>178</v>
      </c>
      <c r="F12" s="134" t="n">
        <v>4756039.616</v>
      </c>
    </row>
    <row r="13" customFormat="false" ht="15" hidden="false" customHeight="false" outlineLevel="0" collapsed="false">
      <c r="A13" s="132" t="n">
        <v>4</v>
      </c>
      <c r="B13" s="132" t="n">
        <v>4106220000</v>
      </c>
      <c r="C13" s="132" t="s">
        <v>274</v>
      </c>
      <c r="D13" s="132" t="s">
        <v>228</v>
      </c>
      <c r="E13" s="132" t="s">
        <v>229</v>
      </c>
      <c r="F13" s="134" t="n">
        <v>655084991.192</v>
      </c>
    </row>
    <row r="14" customFormat="false" ht="15" hidden="false" customHeight="false" outlineLevel="0" collapsed="false">
      <c r="A14" s="132"/>
      <c r="B14" s="132"/>
      <c r="C14" s="132" t="s">
        <v>274</v>
      </c>
      <c r="D14" s="132" t="s">
        <v>239</v>
      </c>
      <c r="E14" s="132" t="s">
        <v>240</v>
      </c>
      <c r="F14" s="134" t="n">
        <v>533553571.49</v>
      </c>
    </row>
    <row r="15" customFormat="false" ht="15" hidden="false" customHeight="false" outlineLevel="0" collapsed="false">
      <c r="A15" s="132"/>
      <c r="B15" s="132"/>
      <c r="C15" s="132" t="s">
        <v>274</v>
      </c>
      <c r="D15" s="132" t="s">
        <v>275</v>
      </c>
      <c r="E15" s="132" t="s">
        <v>276</v>
      </c>
      <c r="F15" s="134" t="n">
        <v>127723131.3</v>
      </c>
    </row>
    <row r="16" customFormat="false" ht="15" hidden="false" customHeight="false" outlineLevel="0" collapsed="false">
      <c r="A16" s="132"/>
      <c r="B16" s="132"/>
      <c r="C16" s="132" t="s">
        <v>274</v>
      </c>
      <c r="D16" s="132" t="s">
        <v>177</v>
      </c>
      <c r="E16" s="132" t="s">
        <v>178</v>
      </c>
      <c r="F16" s="134" t="n">
        <v>26453274.74</v>
      </c>
    </row>
    <row r="17" customFormat="false" ht="15" hidden="false" customHeight="false" outlineLevel="0" collapsed="false">
      <c r="A17" s="132" t="n">
        <v>5</v>
      </c>
      <c r="B17" s="132" t="n">
        <v>3402190019</v>
      </c>
      <c r="C17" s="132" t="s">
        <v>277</v>
      </c>
      <c r="D17" s="132" t="s">
        <v>258</v>
      </c>
      <c r="E17" s="132" t="s">
        <v>259</v>
      </c>
      <c r="F17" s="134" t="n">
        <v>388508243.11</v>
      </c>
    </row>
    <row r="18" customFormat="false" ht="15" hidden="false" customHeight="false" outlineLevel="0" collapsed="false">
      <c r="A18" s="132"/>
      <c r="B18" s="132"/>
      <c r="C18" s="132"/>
      <c r="D18" s="132"/>
      <c r="E18" s="132"/>
      <c r="F18" s="134"/>
    </row>
    <row r="19" s="125" customFormat="true" ht="15" hidden="false" customHeight="false" outlineLevel="0" collapsed="false">
      <c r="A19" s="126"/>
      <c r="B19" s="126"/>
      <c r="C19" s="126"/>
      <c r="D19" s="126"/>
      <c r="E19" s="126"/>
      <c r="F19" s="137"/>
    </row>
    <row r="20" customFormat="false" ht="21" hidden="false" customHeight="false" outlineLevel="0" collapsed="false">
      <c r="A20" s="132"/>
      <c r="B20" s="132"/>
      <c r="C20" s="139" t="s">
        <v>3</v>
      </c>
      <c r="D20" s="132"/>
      <c r="E20" s="132"/>
      <c r="F20" s="134"/>
    </row>
    <row r="21" customFormat="false" ht="15.75" hidden="false" customHeight="false" outlineLevel="0" collapsed="false">
      <c r="A21" s="112" t="s">
        <v>149</v>
      </c>
      <c r="B21" s="112" t="s">
        <v>150</v>
      </c>
      <c r="C21" s="112" t="s">
        <v>151</v>
      </c>
      <c r="D21" s="112" t="s">
        <v>152</v>
      </c>
      <c r="E21" s="112" t="s">
        <v>153</v>
      </c>
      <c r="F21" s="112" t="s">
        <v>154</v>
      </c>
    </row>
    <row r="22" customFormat="false" ht="15" hidden="false" customHeight="false" outlineLevel="0" collapsed="false">
      <c r="A22" s="132"/>
      <c r="B22" s="132"/>
      <c r="C22" s="132"/>
      <c r="D22" s="132"/>
      <c r="E22" s="132"/>
      <c r="F22" s="134"/>
    </row>
    <row r="23" customFormat="false" ht="15" hidden="false" customHeight="false" outlineLevel="0" collapsed="false">
      <c r="A23" s="132" t="n">
        <v>1</v>
      </c>
      <c r="B23" s="132" t="n">
        <v>1701141000</v>
      </c>
      <c r="C23" s="132" t="s">
        <v>278</v>
      </c>
      <c r="D23" s="132" t="s">
        <v>231</v>
      </c>
      <c r="E23" s="132" t="s">
        <v>279</v>
      </c>
      <c r="F23" s="134" t="n">
        <v>38035721012</v>
      </c>
    </row>
    <row r="24" customFormat="false" ht="15" hidden="false" customHeight="false" outlineLevel="0" collapsed="false">
      <c r="A24" s="132" t="n">
        <v>2</v>
      </c>
      <c r="B24" s="140" t="s">
        <v>280</v>
      </c>
      <c r="C24" s="132" t="s">
        <v>281</v>
      </c>
      <c r="D24" s="132" t="s">
        <v>282</v>
      </c>
      <c r="E24" s="132" t="s">
        <v>283</v>
      </c>
      <c r="F24" s="134" t="n">
        <v>13207052851</v>
      </c>
    </row>
    <row r="25" customFormat="false" ht="15" hidden="false" customHeight="false" outlineLevel="0" collapsed="false">
      <c r="A25" s="132"/>
      <c r="B25" s="140"/>
      <c r="C25" s="132" t="s">
        <v>281</v>
      </c>
      <c r="D25" s="132" t="s">
        <v>284</v>
      </c>
      <c r="E25" s="132" t="s">
        <v>214</v>
      </c>
      <c r="F25" s="134" t="n">
        <v>2390763289</v>
      </c>
    </row>
    <row r="26" customFormat="false" ht="15" hidden="false" customHeight="false" outlineLevel="0" collapsed="false">
      <c r="A26" s="132"/>
      <c r="B26" s="140"/>
      <c r="C26" s="132" t="s">
        <v>281</v>
      </c>
      <c r="D26" s="132" t="s">
        <v>228</v>
      </c>
      <c r="E26" s="132" t="s">
        <v>229</v>
      </c>
      <c r="F26" s="134" t="n">
        <v>593427051</v>
      </c>
    </row>
    <row r="27" customFormat="false" ht="15" hidden="false" customHeight="false" outlineLevel="0" collapsed="false">
      <c r="A27" s="132"/>
      <c r="B27" s="140"/>
      <c r="C27" s="132" t="s">
        <v>281</v>
      </c>
      <c r="D27" s="132" t="s">
        <v>210</v>
      </c>
      <c r="E27" s="132" t="s">
        <v>211</v>
      </c>
      <c r="F27" s="134" t="n">
        <v>516460673</v>
      </c>
    </row>
    <row r="28" customFormat="false" ht="15" hidden="false" customHeight="false" outlineLevel="0" collapsed="false">
      <c r="A28" s="132"/>
      <c r="B28" s="140"/>
      <c r="C28" s="132" t="s">
        <v>281</v>
      </c>
      <c r="D28" s="132" t="s">
        <v>208</v>
      </c>
      <c r="E28" s="132" t="s">
        <v>209</v>
      </c>
      <c r="F28" s="134" t="n">
        <v>358688974</v>
      </c>
    </row>
    <row r="29" customFormat="false" ht="15" hidden="false" customHeight="false" outlineLevel="0" collapsed="false">
      <c r="A29" s="132" t="n">
        <v>3</v>
      </c>
      <c r="B29" s="132" t="n">
        <v>3105200000</v>
      </c>
      <c r="C29" s="132" t="s">
        <v>285</v>
      </c>
      <c r="D29" s="132" t="s">
        <v>286</v>
      </c>
      <c r="E29" s="132" t="s">
        <v>287</v>
      </c>
      <c r="F29" s="134" t="n">
        <v>7294210671</v>
      </c>
    </row>
    <row r="30" customFormat="false" ht="15" hidden="false" customHeight="false" outlineLevel="0" collapsed="false">
      <c r="A30" s="132"/>
      <c r="B30" s="132"/>
      <c r="C30" s="132" t="s">
        <v>285</v>
      </c>
      <c r="D30" s="132" t="s">
        <v>244</v>
      </c>
      <c r="E30" s="132" t="s">
        <v>245</v>
      </c>
      <c r="F30" s="134" t="n">
        <v>1923832640</v>
      </c>
    </row>
    <row r="31" customFormat="false" ht="15" hidden="false" customHeight="false" outlineLevel="0" collapsed="false">
      <c r="A31" s="132"/>
      <c r="B31" s="132"/>
      <c r="C31" s="132" t="s">
        <v>285</v>
      </c>
      <c r="D31" s="132" t="s">
        <v>288</v>
      </c>
      <c r="E31" s="132" t="s">
        <v>289</v>
      </c>
      <c r="F31" s="134" t="n">
        <v>36539000</v>
      </c>
    </row>
    <row r="32" customFormat="false" ht="15" hidden="false" customHeight="false" outlineLevel="0" collapsed="false">
      <c r="A32" s="132" t="n">
        <v>4</v>
      </c>
      <c r="B32" s="132" t="n">
        <v>1901901000</v>
      </c>
      <c r="C32" s="132" t="s">
        <v>290</v>
      </c>
      <c r="D32" s="132" t="s">
        <v>282</v>
      </c>
      <c r="E32" s="132" t="s">
        <v>283</v>
      </c>
      <c r="F32" s="134" t="n">
        <v>4639793919</v>
      </c>
    </row>
    <row r="33" customFormat="false" ht="15" hidden="false" customHeight="false" outlineLevel="0" collapsed="false">
      <c r="A33" s="132"/>
      <c r="B33" s="132"/>
      <c r="C33" s="132" t="s">
        <v>290</v>
      </c>
      <c r="D33" s="132" t="s">
        <v>186</v>
      </c>
      <c r="E33" s="132" t="s">
        <v>187</v>
      </c>
      <c r="F33" s="134" t="n">
        <v>2494944330</v>
      </c>
    </row>
    <row r="34" customFormat="false" ht="15" hidden="false" customHeight="false" outlineLevel="0" collapsed="false">
      <c r="A34" s="132"/>
      <c r="B34" s="132"/>
      <c r="C34" s="132" t="s">
        <v>290</v>
      </c>
      <c r="D34" s="132" t="s">
        <v>181</v>
      </c>
      <c r="E34" s="132" t="s">
        <v>182</v>
      </c>
      <c r="F34" s="134" t="n">
        <v>1967778361</v>
      </c>
    </row>
    <row r="35" customFormat="false" ht="15" hidden="false" customHeight="false" outlineLevel="0" collapsed="false">
      <c r="A35" s="132"/>
      <c r="B35" s="132"/>
      <c r="C35" s="132" t="s">
        <v>290</v>
      </c>
      <c r="D35" s="132" t="s">
        <v>291</v>
      </c>
      <c r="E35" s="132" t="s">
        <v>292</v>
      </c>
      <c r="F35" s="134" t="n">
        <v>701348896</v>
      </c>
    </row>
    <row r="36" customFormat="false" ht="15" hidden="false" customHeight="false" outlineLevel="0" collapsed="false">
      <c r="A36" s="132"/>
      <c r="B36" s="132"/>
      <c r="C36" s="132" t="s">
        <v>290</v>
      </c>
      <c r="D36" s="132" t="s">
        <v>173</v>
      </c>
      <c r="E36" s="132" t="s">
        <v>174</v>
      </c>
      <c r="F36" s="134" t="n">
        <v>513736021</v>
      </c>
    </row>
    <row r="37" customFormat="false" ht="15" hidden="false" customHeight="false" outlineLevel="0" collapsed="false">
      <c r="A37" s="132" t="n">
        <v>5</v>
      </c>
      <c r="B37" s="132" t="n">
        <v>3815190000</v>
      </c>
      <c r="C37" s="132" t="s">
        <v>293</v>
      </c>
      <c r="D37" s="132" t="s">
        <v>294</v>
      </c>
      <c r="E37" s="132" t="s">
        <v>295</v>
      </c>
      <c r="F37" s="134" t="n">
        <v>4331705863</v>
      </c>
    </row>
    <row r="38" customFormat="false" ht="15" hidden="false" customHeight="false" outlineLevel="0" collapsed="false">
      <c r="A38" s="132"/>
      <c r="B38" s="132"/>
      <c r="C38" s="132" t="s">
        <v>293</v>
      </c>
      <c r="D38" s="132" t="s">
        <v>175</v>
      </c>
      <c r="E38" s="132" t="s">
        <v>174</v>
      </c>
      <c r="F38" s="134" t="n">
        <v>800650299</v>
      </c>
    </row>
    <row r="39" customFormat="false" ht="15" hidden="false" customHeight="false" outlineLevel="0" collapsed="false">
      <c r="A39" s="132"/>
      <c r="B39" s="132"/>
      <c r="C39" s="132" t="s">
        <v>293</v>
      </c>
      <c r="D39" s="132" t="s">
        <v>157</v>
      </c>
      <c r="E39" s="132" t="s">
        <v>158</v>
      </c>
      <c r="F39" s="134" t="n">
        <v>427730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47" colorId="64" zoomScale="166" zoomScaleNormal="166" zoomScalePageLayoutView="100" workbookViewId="0">
      <selection pane="topLeft" activeCell="I49" activeCellId="0" sqref="I40:I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5.13"/>
    <col collapsed="false" customWidth="true" hidden="false" outlineLevel="0" max="2" min="2" style="25" width="6.28"/>
    <col collapsed="false" customWidth="false" hidden="false" outlineLevel="0" max="3" min="3" style="25" width="9.14"/>
    <col collapsed="false" customWidth="true" hidden="false" outlineLevel="0" max="4" min="4" style="25" width="6.28"/>
    <col collapsed="false" customWidth="true" hidden="false" outlineLevel="0" max="5" min="5" style="25" width="6.85"/>
    <col collapsed="false" customWidth="true" hidden="false" outlineLevel="0" max="6" min="6" style="25" width="6.28"/>
    <col collapsed="false" customWidth="true" hidden="false" outlineLevel="0" max="7" min="7" style="25" width="4.28"/>
    <col collapsed="false" customWidth="true" hidden="false" outlineLevel="0" max="8" min="8" style="25" width="8.14"/>
    <col collapsed="false" customWidth="true" hidden="false" outlineLevel="0" max="9" min="9" style="25" width="8.7"/>
    <col collapsed="false" customWidth="true" hidden="false" outlineLevel="0" max="10" min="10" style="25" width="7.56"/>
    <col collapsed="false" customWidth="true" hidden="false" outlineLevel="0" max="11" min="11" style="25" width="4.56"/>
    <col collapsed="false" customWidth="true" hidden="false" outlineLevel="0" max="13" min="12" style="25" width="5.41"/>
    <col collapsed="false" customWidth="false" hidden="false" outlineLevel="0" max="257" min="14" style="25" width="9.14"/>
  </cols>
  <sheetData>
    <row r="1" customFormat="false" ht="12.75" hidden="false" customHeight="false" outlineLevel="0" collapsed="false">
      <c r="A1" s="26" t="s">
        <v>27</v>
      </c>
      <c r="B1" s="26"/>
      <c r="C1" s="26"/>
      <c r="D1" s="26"/>
      <c r="E1" s="27"/>
      <c r="F1" s="27"/>
      <c r="G1" s="27"/>
      <c r="H1" s="27"/>
      <c r="I1" s="27"/>
      <c r="J1" s="27"/>
      <c r="K1" s="27"/>
      <c r="L1" s="27"/>
      <c r="M1" s="27"/>
    </row>
    <row r="2" customFormat="false" ht="12.75" hidden="false" customHeight="false" outlineLevel="0" collapsed="false">
      <c r="A2" s="28"/>
      <c r="B2" s="28"/>
      <c r="C2" s="28"/>
      <c r="D2" s="28"/>
      <c r="E2" s="28"/>
      <c r="F2" s="29" t="s">
        <v>28</v>
      </c>
      <c r="G2" s="28"/>
      <c r="H2" s="28"/>
      <c r="I2" s="28"/>
      <c r="J2" s="28"/>
      <c r="K2" s="28"/>
      <c r="L2" s="28"/>
      <c r="M2" s="28"/>
    </row>
    <row r="3" s="34" customFormat="true" ht="115.5" hidden="false" customHeight="false" outlineLevel="0" collapsed="false">
      <c r="A3" s="30"/>
      <c r="B3" s="30"/>
      <c r="C3" s="30" t="s">
        <v>4</v>
      </c>
      <c r="D3" s="31" t="s">
        <v>29</v>
      </c>
      <c r="E3" s="31" t="s">
        <v>30</v>
      </c>
      <c r="F3" s="31" t="s">
        <v>31</v>
      </c>
      <c r="G3" s="31" t="s">
        <v>32</v>
      </c>
      <c r="H3" s="31" t="s">
        <v>33</v>
      </c>
      <c r="I3" s="32" t="s">
        <v>34</v>
      </c>
      <c r="J3" s="32" t="s">
        <v>35</v>
      </c>
      <c r="K3" s="30" t="s">
        <v>36</v>
      </c>
      <c r="L3" s="30" t="s">
        <v>37</v>
      </c>
      <c r="M3" s="30" t="s">
        <v>38</v>
      </c>
      <c r="N3" s="33"/>
    </row>
    <row r="4" s="16" customFormat="true" ht="12.75" hidden="false" customHeight="false" outlineLevel="0" collapsed="false">
      <c r="A4" s="35" t="s">
        <v>39</v>
      </c>
      <c r="B4" s="36" t="s">
        <v>10</v>
      </c>
      <c r="C4" s="37" t="n">
        <v>3005886.61810811</v>
      </c>
      <c r="D4" s="37" t="n">
        <v>30025.622171114</v>
      </c>
      <c r="E4" s="37" t="n">
        <v>16521.348327526</v>
      </c>
      <c r="F4" s="37" t="n">
        <v>4234.018305215</v>
      </c>
      <c r="G4" s="37" t="n">
        <v>723.42731223</v>
      </c>
      <c r="H4" s="37" t="n">
        <v>98240.890741011</v>
      </c>
      <c r="I4" s="37" t="n">
        <v>2376696.75599366</v>
      </c>
      <c r="J4" s="37" t="n">
        <v>479444.55525735</v>
      </c>
      <c r="K4" s="36" t="n">
        <v>0.99889403646276</v>
      </c>
      <c r="L4" s="36" t="n">
        <v>0.549633117496776</v>
      </c>
      <c r="M4" s="36" t="n">
        <v>3.26828331278987</v>
      </c>
    </row>
    <row r="5" customFormat="false" ht="26.25" hidden="false" customHeight="true" outlineLevel="0" collapsed="false">
      <c r="A5" s="35" t="n">
        <v>2016</v>
      </c>
      <c r="B5" s="38" t="s">
        <v>8</v>
      </c>
      <c r="C5" s="38" t="n">
        <v>8527430.99374813</v>
      </c>
      <c r="D5" s="38" t="n">
        <v>60709.145003862</v>
      </c>
      <c r="E5" s="38" t="n">
        <v>44484.043880338</v>
      </c>
      <c r="F5" s="38" t="n">
        <v>11162.680297655</v>
      </c>
      <c r="G5" s="38" t="n">
        <v>694.150142932</v>
      </c>
      <c r="H5" s="38" t="n">
        <v>182962.71260202</v>
      </c>
      <c r="I5" s="38" t="n">
        <v>6996579.14401945</v>
      </c>
      <c r="J5" s="38" t="n">
        <v>1230839.11780187</v>
      </c>
      <c r="K5" s="36" t="n">
        <v>0.711927719478127</v>
      </c>
      <c r="L5" s="36" t="n">
        <v>0.521658209992569</v>
      </c>
      <c r="M5" s="36" t="n">
        <v>2.14557834283454</v>
      </c>
    </row>
    <row r="6" customFormat="false" ht="26.25" hidden="false" customHeight="true" outlineLevel="0" collapsed="false">
      <c r="A6" s="35" t="s">
        <v>39</v>
      </c>
      <c r="B6" s="38" t="s">
        <v>14</v>
      </c>
      <c r="C6" s="38" t="n">
        <v>3005886.61810811</v>
      </c>
      <c r="D6" s="38" t="n">
        <v>30025.622171114</v>
      </c>
      <c r="E6" s="38" t="n">
        <v>16521.348327526</v>
      </c>
      <c r="F6" s="38" t="n">
        <v>4234.018305215</v>
      </c>
      <c r="G6" s="38" t="n">
        <v>723.42731223</v>
      </c>
      <c r="H6" s="38" t="n">
        <v>98240.890741011</v>
      </c>
      <c r="I6" s="38" t="n">
        <v>2376696.75599366</v>
      </c>
      <c r="J6" s="38" t="n">
        <v>479444.55525735</v>
      </c>
      <c r="K6" s="36" t="n">
        <v>0.99889403646276</v>
      </c>
      <c r="L6" s="36" t="n">
        <v>0.549633117496776</v>
      </c>
      <c r="M6" s="36" t="n">
        <v>3.26828331278987</v>
      </c>
    </row>
    <row r="7" customFormat="false" ht="26.25" hidden="false" customHeight="true" outlineLevel="0" collapsed="false">
      <c r="A7" s="35" t="n">
        <v>2016</v>
      </c>
      <c r="B7" s="38" t="s">
        <v>11</v>
      </c>
      <c r="C7" s="38" t="n">
        <v>2978935.58768925</v>
      </c>
      <c r="D7" s="38" t="n">
        <v>16501.257478575</v>
      </c>
      <c r="E7" s="38" t="n">
        <v>22047.193994358</v>
      </c>
      <c r="F7" s="38" t="n">
        <v>4156.299160718</v>
      </c>
      <c r="G7" s="38" t="n">
        <v>60.179351054</v>
      </c>
      <c r="H7" s="38" t="n">
        <v>67586.141957773</v>
      </c>
      <c r="I7" s="38" t="n">
        <v>2425364.82188279</v>
      </c>
      <c r="J7" s="38" t="n">
        <v>443219.69386398</v>
      </c>
      <c r="K7" s="36" t="n">
        <v>0.553931328584885</v>
      </c>
      <c r="L7" s="36" t="n">
        <v>0.740103078612047</v>
      </c>
      <c r="M7" s="36" t="n">
        <v>2.26880172357803</v>
      </c>
    </row>
    <row r="8" customFormat="false" ht="26.25" hidden="false" customHeight="true" outlineLevel="0" collapsed="false">
      <c r="A8" s="38"/>
      <c r="B8" s="38" t="s">
        <v>12</v>
      </c>
      <c r="C8" s="38" t="n">
        <v>2322591.43273962</v>
      </c>
      <c r="D8" s="38" t="n">
        <v>16035.840080589</v>
      </c>
      <c r="E8" s="38" t="n">
        <v>7747.460130734</v>
      </c>
      <c r="F8" s="38" t="n">
        <v>4430.892975278</v>
      </c>
      <c r="G8" s="38" t="n">
        <v>68.015258474</v>
      </c>
      <c r="H8" s="38" t="n">
        <v>38610.354288308</v>
      </c>
      <c r="I8" s="38" t="n">
        <v>1957527.76217816</v>
      </c>
      <c r="J8" s="38" t="n">
        <v>298171.10782808</v>
      </c>
      <c r="K8" s="36" t="n">
        <v>0.690428796668463</v>
      </c>
      <c r="L8" s="36" t="n">
        <v>0.333569650758397</v>
      </c>
      <c r="M8" s="36" t="n">
        <v>1.66238253289193</v>
      </c>
    </row>
    <row r="9" customFormat="false" ht="26.25" hidden="false" customHeight="true" outlineLevel="0" collapsed="false">
      <c r="A9" s="38"/>
      <c r="B9" s="38" t="s">
        <v>13</v>
      </c>
      <c r="C9" s="38" t="n">
        <v>1788035.97322988</v>
      </c>
      <c r="D9" s="38" t="n">
        <v>15315.328466435</v>
      </c>
      <c r="E9" s="38" t="n">
        <v>5762.736285909</v>
      </c>
      <c r="F9" s="38" t="n">
        <v>1380.530885635</v>
      </c>
      <c r="G9" s="38" t="n">
        <v>215.889602264</v>
      </c>
      <c r="H9" s="38" t="n">
        <v>31712.24116993</v>
      </c>
      <c r="I9" s="38" t="n">
        <v>1485562.6743455</v>
      </c>
      <c r="J9" s="38" t="n">
        <v>248086.57247421</v>
      </c>
      <c r="K9" s="36" t="n">
        <v>0.856544761723648</v>
      </c>
      <c r="L9" s="36" t="n">
        <v>0.322294202811774</v>
      </c>
      <c r="M9" s="36" t="n">
        <v>1.77357959485823</v>
      </c>
    </row>
    <row r="10" customFormat="false" ht="26.25" hidden="false" customHeight="true" outlineLevel="0" collapsed="false">
      <c r="A10" s="38"/>
      <c r="B10" s="38" t="s">
        <v>14</v>
      </c>
      <c r="C10" s="38" t="n">
        <v>1437868.00008937</v>
      </c>
      <c r="D10" s="38" t="n">
        <v>12856.718978263</v>
      </c>
      <c r="E10" s="38" t="n">
        <v>8926.653469337</v>
      </c>
      <c r="F10" s="38" t="n">
        <v>1194.957276024</v>
      </c>
      <c r="G10" s="38" t="n">
        <v>350.06593114</v>
      </c>
      <c r="H10" s="38" t="n">
        <v>45053.975186009</v>
      </c>
      <c r="I10" s="38" t="n">
        <v>1128123.885613</v>
      </c>
      <c r="J10" s="38" t="n">
        <v>241361.7436356</v>
      </c>
      <c r="K10" s="36" t="n">
        <v>0.894151547809943</v>
      </c>
      <c r="L10" s="36" t="n">
        <v>0.620825657764284</v>
      </c>
      <c r="M10" s="36" t="n">
        <v>3.13338743078006</v>
      </c>
    </row>
    <row r="11" customFormat="false" ht="26.25" hidden="false" customHeight="true" outlineLevel="0" collapsed="false">
      <c r="A11" s="35" t="n">
        <v>2016</v>
      </c>
      <c r="B11" s="38" t="s">
        <v>15</v>
      </c>
      <c r="C11" s="38" t="n">
        <v>469891.166413103</v>
      </c>
      <c r="D11" s="39" t="n">
        <v>4151.506371935</v>
      </c>
      <c r="E11" s="39" t="n">
        <v>2754.992391765</v>
      </c>
      <c r="F11" s="39" t="n">
        <v>294.693002047</v>
      </c>
      <c r="G11" s="39" t="n">
        <v>120.098604609</v>
      </c>
      <c r="H11" s="39" t="n">
        <v>16908.909713567</v>
      </c>
      <c r="I11" s="39" t="n">
        <v>354609.8980833</v>
      </c>
      <c r="J11" s="39" t="n">
        <v>91051.06824588</v>
      </c>
      <c r="K11" s="36" t="n">
        <v>0.883503812941489</v>
      </c>
      <c r="L11" s="36" t="n">
        <v>0.586304359112586</v>
      </c>
      <c r="M11" s="36" t="n">
        <v>3.59847363010472</v>
      </c>
      <c r="N11" s="40"/>
    </row>
    <row r="12" customFormat="false" ht="26.25" hidden="false" customHeight="true" outlineLevel="0" collapsed="false">
      <c r="A12" s="38"/>
      <c r="B12" s="38" t="s">
        <v>16</v>
      </c>
      <c r="C12" s="38" t="n">
        <v>428718.518221106</v>
      </c>
      <c r="D12" s="39" t="n">
        <v>4400.69336233</v>
      </c>
      <c r="E12" s="39" t="n">
        <v>2968.655278896</v>
      </c>
      <c r="F12" s="39" t="n">
        <v>561.08709277</v>
      </c>
      <c r="G12" s="39" t="n">
        <v>117.619549757</v>
      </c>
      <c r="H12" s="39" t="n">
        <v>14247.300322543</v>
      </c>
      <c r="I12" s="39" t="n">
        <v>338762.5942081</v>
      </c>
      <c r="J12" s="39" t="n">
        <v>67660.56840671</v>
      </c>
      <c r="K12" s="36"/>
      <c r="L12" s="36" t="n">
        <v>0.692448577032298</v>
      </c>
      <c r="M12" s="36" t="n">
        <v>3.32322951237556</v>
      </c>
      <c r="N12" s="40"/>
    </row>
    <row r="13" customFormat="false" ht="26.25" hidden="false" customHeight="true" outlineLevel="0" collapsed="false">
      <c r="A13" s="38"/>
      <c r="B13" s="38" t="s">
        <v>17</v>
      </c>
      <c r="C13" s="38" t="n">
        <v>539258.315455164</v>
      </c>
      <c r="D13" s="39" t="n">
        <v>4304.519243998</v>
      </c>
      <c r="E13" s="39" t="n">
        <v>3203.005798676</v>
      </c>
      <c r="F13" s="39" t="n">
        <v>339.177181207</v>
      </c>
      <c r="G13" s="39" t="n">
        <v>112.347776774</v>
      </c>
      <c r="H13" s="39" t="n">
        <v>13897.765149899</v>
      </c>
      <c r="I13" s="39" t="n">
        <v>434751.3933216</v>
      </c>
      <c r="J13" s="39" t="n">
        <v>82650.10698301</v>
      </c>
      <c r="K13" s="36" t="n">
        <v>0.79822955356094</v>
      </c>
      <c r="L13" s="36" t="n">
        <v>0.593965026941214</v>
      </c>
      <c r="M13" s="36" t="n">
        <v>2.57719997106925</v>
      </c>
      <c r="N13" s="40"/>
    </row>
    <row r="14" customFormat="false" ht="26.25" hidden="false" customHeight="true" outlineLevel="0" collapsed="false">
      <c r="A14" s="38"/>
      <c r="B14" s="38" t="s">
        <v>18</v>
      </c>
      <c r="C14" s="38" t="n">
        <v>560070.464285419</v>
      </c>
      <c r="D14" s="39" t="n">
        <v>5238.61077461</v>
      </c>
      <c r="E14" s="39" t="n">
        <v>2637.09436207</v>
      </c>
      <c r="F14" s="39" t="n">
        <v>479.26200784</v>
      </c>
      <c r="G14" s="39" t="n">
        <v>134.11573621</v>
      </c>
      <c r="H14" s="39" t="n">
        <v>9836.580193729</v>
      </c>
      <c r="I14" s="39" t="n">
        <v>464987.68137613</v>
      </c>
      <c r="J14" s="39" t="n">
        <v>76757.11983483</v>
      </c>
      <c r="K14" s="36" t="n">
        <v>0.935348515707541</v>
      </c>
      <c r="L14" s="36" t="n">
        <v>0.470850460831675</v>
      </c>
      <c r="M14" s="36" t="n">
        <v>1.75631118242939</v>
      </c>
      <c r="N14" s="40"/>
    </row>
    <row r="15" customFormat="false" ht="26.25" hidden="false" customHeight="true" outlineLevel="0" collapsed="false">
      <c r="A15" s="38"/>
      <c r="B15" s="38" t="s">
        <v>19</v>
      </c>
      <c r="C15" s="38" t="n">
        <v>590765.021128503</v>
      </c>
      <c r="D15" s="39" t="n">
        <v>4741.200431065</v>
      </c>
      <c r="E15" s="39" t="n">
        <v>1616.776186269</v>
      </c>
      <c r="F15" s="39" t="n">
        <v>426.732732085</v>
      </c>
      <c r="G15" s="39" t="n">
        <v>65.347084274</v>
      </c>
      <c r="H15" s="39" t="n">
        <v>9397.09894983</v>
      </c>
      <c r="I15" s="39" t="n">
        <v>494715.7701532</v>
      </c>
      <c r="J15" s="39" t="n">
        <v>79802.09559178</v>
      </c>
      <c r="K15" s="36" t="n">
        <v>0.802552666711406</v>
      </c>
      <c r="L15" s="36" t="n">
        <v>0.273675002487549</v>
      </c>
      <c r="M15" s="36" t="n">
        <v>1.59066610475334</v>
      </c>
      <c r="N15" s="40"/>
    </row>
    <row r="16" customFormat="false" ht="26.25" hidden="false" customHeight="true" outlineLevel="0" collapsed="false">
      <c r="A16" s="38"/>
      <c r="B16" s="38" t="s">
        <v>20</v>
      </c>
      <c r="C16" s="38" t="n">
        <v>637200.487815961</v>
      </c>
      <c r="D16" s="39" t="n">
        <v>5335.51726076</v>
      </c>
      <c r="E16" s="39" t="n">
        <v>1508.86573757</v>
      </c>
      <c r="F16" s="39" t="n">
        <v>474.53614571</v>
      </c>
      <c r="G16" s="39" t="n">
        <v>16.42678178</v>
      </c>
      <c r="H16" s="39" t="n">
        <v>12478.562026371</v>
      </c>
      <c r="I16" s="39" t="n">
        <v>525859.22281617</v>
      </c>
      <c r="J16" s="39" t="n">
        <v>91527.3570476</v>
      </c>
      <c r="K16" s="36" t="n">
        <v>0.837337284384037</v>
      </c>
      <c r="L16" s="36" t="n">
        <v>0.236796073829403</v>
      </c>
      <c r="M16" s="36" t="n">
        <v>1.95834156830952</v>
      </c>
      <c r="N16" s="40"/>
    </row>
    <row r="17" customFormat="false" ht="26.25" hidden="false" customHeight="true" outlineLevel="0" collapsed="false">
      <c r="A17" s="38"/>
      <c r="B17" s="38" t="s">
        <v>21</v>
      </c>
      <c r="C17" s="38" t="n">
        <v>702722.682425543</v>
      </c>
      <c r="D17" s="39" t="n">
        <v>5771.951652789</v>
      </c>
      <c r="E17" s="39" t="n">
        <v>2251.93613946</v>
      </c>
      <c r="F17" s="39" t="n">
        <v>298.761862791</v>
      </c>
      <c r="G17" s="39" t="n">
        <v>21.053976851</v>
      </c>
      <c r="H17" s="39" t="n">
        <v>11170.816451592</v>
      </c>
      <c r="I17" s="39" t="n">
        <v>579967.59711966</v>
      </c>
      <c r="J17" s="39" t="n">
        <v>103240.5652224</v>
      </c>
      <c r="K17" s="36" t="n">
        <v>0.821369766074196</v>
      </c>
      <c r="L17" s="36" t="n">
        <v>0.320458723729699</v>
      </c>
      <c r="M17" s="36" t="n">
        <v>1.58964791246447</v>
      </c>
      <c r="N17" s="40"/>
    </row>
    <row r="18" customFormat="false" ht="26.25" hidden="false" customHeight="true" outlineLevel="0" collapsed="false">
      <c r="A18" s="38"/>
      <c r="B18" s="38" t="s">
        <v>22</v>
      </c>
      <c r="C18" s="38" t="n">
        <v>858374.704550694</v>
      </c>
      <c r="D18" s="39" t="n">
        <v>6294.76215666</v>
      </c>
      <c r="E18" s="39" t="n">
        <v>3986.009401629</v>
      </c>
      <c r="F18" s="39" t="n">
        <v>2068.486856254</v>
      </c>
      <c r="G18" s="39" t="n">
        <v>29.713390245</v>
      </c>
      <c r="H18" s="39" t="n">
        <v>15166.556557286</v>
      </c>
      <c r="I18" s="39" t="n">
        <v>730645.88864151</v>
      </c>
      <c r="J18" s="39" t="n">
        <v>100183.28754711</v>
      </c>
      <c r="K18" s="36" t="n">
        <v>0.733335001985516</v>
      </c>
      <c r="L18" s="36" t="n">
        <v>0.464367062600642</v>
      </c>
      <c r="M18" s="36" t="n">
        <v>1.76689229970083</v>
      </c>
      <c r="N18" s="40"/>
    </row>
    <row r="19" customFormat="false" ht="26.25" hidden="false" customHeight="true" outlineLevel="0" collapsed="false">
      <c r="A19" s="38"/>
      <c r="B19" s="38" t="s">
        <v>23</v>
      </c>
      <c r="C19" s="38" t="n">
        <v>761494.045763386</v>
      </c>
      <c r="D19" s="39" t="n">
        <v>3969.12627114</v>
      </c>
      <c r="E19" s="39" t="n">
        <v>1509.514589645</v>
      </c>
      <c r="F19" s="39" t="n">
        <v>2063.644256233</v>
      </c>
      <c r="G19" s="39" t="n">
        <v>17.247891378</v>
      </c>
      <c r="H19" s="39" t="n">
        <v>12272.98127943</v>
      </c>
      <c r="I19" s="39" t="n">
        <v>646914.27641699</v>
      </c>
      <c r="J19" s="39" t="n">
        <v>94747.25505857</v>
      </c>
      <c r="K19" s="36" t="n">
        <v>0.521228799256206</v>
      </c>
      <c r="L19" s="36" t="n">
        <v>0.198230649082979</v>
      </c>
      <c r="M19" s="36" t="n">
        <v>1.61169760258946</v>
      </c>
      <c r="N19" s="40"/>
    </row>
    <row r="20" customFormat="false" ht="26.25" hidden="false" customHeight="true" outlineLevel="0" collapsed="false">
      <c r="A20" s="38"/>
      <c r="B20" s="38" t="s">
        <v>24</v>
      </c>
      <c r="C20" s="38" t="n">
        <v>930264.343303083</v>
      </c>
      <c r="D20" s="39" t="n">
        <v>5591.42615477</v>
      </c>
      <c r="E20" s="39" t="n">
        <v>6110.235000436</v>
      </c>
      <c r="F20" s="39" t="n">
        <v>1095.546075778</v>
      </c>
      <c r="G20" s="39" t="n">
        <v>22.379652858</v>
      </c>
      <c r="H20" s="39" t="n">
        <v>17645.153739141</v>
      </c>
      <c r="I20" s="39" t="n">
        <v>782351.7151324</v>
      </c>
      <c r="J20" s="39" t="n">
        <v>117447.8875477</v>
      </c>
      <c r="K20" s="36" t="n">
        <v>0.601057774064151</v>
      </c>
      <c r="L20" s="36" t="n">
        <v>0.656827819363734</v>
      </c>
      <c r="M20" s="36" t="n">
        <v>1.89678921547057</v>
      </c>
      <c r="N20" s="40"/>
    </row>
    <row r="21" customFormat="false" ht="26.25" hidden="false" customHeight="true" outlineLevel="0" collapsed="false">
      <c r="A21" s="38"/>
      <c r="B21" s="38" t="s">
        <v>25</v>
      </c>
      <c r="C21" s="38" t="n">
        <v>1062854.30009113</v>
      </c>
      <c r="D21" s="39" t="n">
        <v>6277.787742904</v>
      </c>
      <c r="E21" s="39" t="n">
        <v>9937.71660506</v>
      </c>
      <c r="F21" s="39" t="n">
        <v>1546.719920451</v>
      </c>
      <c r="G21" s="39" t="n">
        <v>18.732006587</v>
      </c>
      <c r="H21" s="39" t="n">
        <v>26565.732309332</v>
      </c>
      <c r="I21" s="39" t="n">
        <v>862305.0073615</v>
      </c>
      <c r="J21" s="39" t="n">
        <v>156202.6041453</v>
      </c>
      <c r="K21" s="36" t="n">
        <v>0.590653652374151</v>
      </c>
      <c r="L21" s="36" t="n">
        <v>0.935002719018768</v>
      </c>
      <c r="M21" s="36" t="n">
        <v>2.49947074655991</v>
      </c>
      <c r="N21" s="40"/>
    </row>
    <row r="22" customFormat="false" ht="26.25" hidden="false" customHeight="true" outlineLevel="0" collapsed="false">
      <c r="A22" s="38"/>
      <c r="B22" s="38" t="s">
        <v>26</v>
      </c>
      <c r="C22" s="38" t="n">
        <v>985816.944295031</v>
      </c>
      <c r="D22" s="39" t="n">
        <v>4632.043580901</v>
      </c>
      <c r="E22" s="39" t="n">
        <v>5999.242388862</v>
      </c>
      <c r="F22" s="39" t="n">
        <v>1514.033164489</v>
      </c>
      <c r="G22" s="39" t="n">
        <v>19.067691609</v>
      </c>
      <c r="H22" s="39" t="n">
        <v>23375.2559093</v>
      </c>
      <c r="I22" s="39" t="n">
        <v>780708.09938889</v>
      </c>
      <c r="J22" s="39" t="n">
        <v>169569.20217098</v>
      </c>
      <c r="K22" s="36" t="n">
        <v>0.469868529619708</v>
      </c>
      <c r="L22" s="36" t="n">
        <v>0.608555414225724</v>
      </c>
      <c r="M22" s="36" t="n">
        <v>2.37115582609669</v>
      </c>
      <c r="N22" s="40"/>
    </row>
    <row r="23" customFormat="false" ht="26.25" hidden="false" customHeight="true" outlineLevel="0" collapsed="false">
      <c r="A23" s="35" t="n">
        <v>2017</v>
      </c>
      <c r="B23" s="38" t="s">
        <v>15</v>
      </c>
      <c r="C23" s="38" t="n">
        <v>1095356.88650887</v>
      </c>
      <c r="D23" s="38" t="n">
        <v>7051.355690526</v>
      </c>
      <c r="E23" s="38" t="n">
        <v>6407.725473339</v>
      </c>
      <c r="F23" s="38" t="n">
        <v>1624.584870453</v>
      </c>
      <c r="G23" s="38" t="n">
        <v>15.084264634</v>
      </c>
      <c r="H23" s="38" t="n">
        <v>54616.262263238</v>
      </c>
      <c r="I23" s="38" t="n">
        <v>850168.99793245</v>
      </c>
      <c r="J23" s="38" t="n">
        <v>175472.87601423</v>
      </c>
      <c r="K23" s="36" t="n">
        <v>0.643749610503672</v>
      </c>
      <c r="L23" s="36" t="n">
        <v>0.584989746470829</v>
      </c>
      <c r="M23" s="36" t="n">
        <v>4.98616139962486</v>
      </c>
    </row>
    <row r="24" customFormat="false" ht="12.75" hidden="false" customHeight="false" outlineLevel="0" collapsed="false">
      <c r="A24" s="41"/>
      <c r="B24" s="41" t="s">
        <v>16</v>
      </c>
      <c r="C24" s="38" t="n">
        <v>981480.107504988</v>
      </c>
      <c r="D24" s="38" t="n">
        <v>12791.602583994</v>
      </c>
      <c r="E24" s="38" t="n">
        <v>7013.390656353</v>
      </c>
      <c r="F24" s="38" t="n">
        <v>1591.437152263</v>
      </c>
      <c r="G24" s="38" t="n">
        <v>24.053860712</v>
      </c>
      <c r="H24" s="38" t="n">
        <v>18160.702029006</v>
      </c>
      <c r="I24" s="38" t="n">
        <v>771136.2196829</v>
      </c>
      <c r="J24" s="38" t="n">
        <v>170762.70153976</v>
      </c>
      <c r="K24" s="36" t="n">
        <v>1.30329718210096</v>
      </c>
      <c r="L24" s="36" t="n">
        <v>0.584989746470829</v>
      </c>
      <c r="M24" s="36" t="n">
        <v>1.85033826871664</v>
      </c>
    </row>
    <row r="25" customFormat="false" ht="12.75" hidden="false" customHeight="false" outlineLevel="0" collapsed="false">
      <c r="A25" s="41"/>
      <c r="B25" s="41" t="s">
        <v>17</v>
      </c>
      <c r="C25" s="38" t="n">
        <v>929049.624094248</v>
      </c>
      <c r="D25" s="38" t="n">
        <v>10182.663896594</v>
      </c>
      <c r="E25" s="38" t="n">
        <v>3100.232197834</v>
      </c>
      <c r="F25" s="38" t="n">
        <v>1017.996282499</v>
      </c>
      <c r="G25" s="38" t="n">
        <v>684.289186884</v>
      </c>
      <c r="H25" s="38" t="n">
        <v>25463.926448767</v>
      </c>
      <c r="I25" s="38" t="n">
        <v>755391.53837831</v>
      </c>
      <c r="J25" s="38" t="n">
        <v>133208.97770336</v>
      </c>
      <c r="K25" s="36" t="n">
        <v>1.0960301401038</v>
      </c>
      <c r="L25" s="36" t="n">
        <v>0.333699311364179</v>
      </c>
      <c r="M25" s="36" t="n">
        <v>2.7408575159365</v>
      </c>
    </row>
    <row r="26" customFormat="false" ht="12.75" hidden="false" customHeight="fals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</row>
    <row r="27" s="45" customFormat="true" ht="12.75" hidden="false" customHeight="false" outlineLevel="0" collapsed="false">
      <c r="A27" s="43"/>
      <c r="B27" s="43"/>
      <c r="C27" s="44"/>
      <c r="D27" s="44"/>
      <c r="E27" s="44"/>
      <c r="F27" s="44"/>
      <c r="G27" s="44"/>
      <c r="H27" s="44"/>
      <c r="I27" s="44"/>
      <c r="J27" s="44"/>
      <c r="K27" s="43"/>
      <c r="L27" s="43"/>
      <c r="M27" s="43"/>
    </row>
    <row r="28" customFormat="false" ht="12.75" hidden="false" customHeight="false" outlineLevel="0" collapsed="false">
      <c r="A28" s="46"/>
      <c r="B28" s="46"/>
      <c r="C28" s="46"/>
      <c r="D28" s="46"/>
      <c r="E28" s="47" t="s">
        <v>3</v>
      </c>
      <c r="F28" s="47"/>
      <c r="G28" s="46"/>
      <c r="H28" s="46"/>
      <c r="I28" s="46"/>
      <c r="J28" s="46"/>
      <c r="K28" s="46"/>
      <c r="L28" s="46"/>
      <c r="M28" s="46"/>
    </row>
    <row r="29" customFormat="false" ht="133.5" hidden="false" customHeight="false" outlineLevel="0" collapsed="false">
      <c r="A29" s="30"/>
      <c r="B29" s="30"/>
      <c r="C29" s="30" t="s">
        <v>3</v>
      </c>
      <c r="D29" s="31" t="s">
        <v>29</v>
      </c>
      <c r="E29" s="31" t="s">
        <v>30</v>
      </c>
      <c r="F29" s="31" t="s">
        <v>31</v>
      </c>
      <c r="G29" s="31" t="s">
        <v>32</v>
      </c>
      <c r="H29" s="31" t="s">
        <v>33</v>
      </c>
      <c r="I29" s="32" t="s">
        <v>34</v>
      </c>
      <c r="J29" s="32" t="s">
        <v>35</v>
      </c>
      <c r="K29" s="30" t="s">
        <v>40</v>
      </c>
      <c r="L29" s="30" t="s">
        <v>41</v>
      </c>
      <c r="M29" s="30" t="s">
        <v>42</v>
      </c>
    </row>
    <row r="30" s="50" customFormat="true" ht="12.75" hidden="false" customHeight="false" outlineLevel="0" collapsed="false">
      <c r="A30" s="48" t="n">
        <v>2017</v>
      </c>
      <c r="B30" s="39" t="s">
        <v>10</v>
      </c>
      <c r="C30" s="39" t="n">
        <v>2286508.37698169</v>
      </c>
      <c r="D30" s="39" t="n">
        <v>200079.946032751</v>
      </c>
      <c r="E30" s="39" t="n">
        <v>254673.34214425</v>
      </c>
      <c r="F30" s="39" t="n">
        <v>11770.679394937</v>
      </c>
      <c r="G30" s="49" t="n">
        <v>8.892843</v>
      </c>
      <c r="H30" s="39" t="n">
        <v>1062578.87917397</v>
      </c>
      <c r="I30" s="39" t="n">
        <v>0</v>
      </c>
      <c r="J30" s="39" t="n">
        <v>757396.637392776</v>
      </c>
      <c r="K30" s="49" t="n">
        <v>8.75045759932299</v>
      </c>
      <c r="L30" s="49" t="n">
        <v>11.1380891803437</v>
      </c>
      <c r="M30" s="49" t="n">
        <v>46.4716810080807</v>
      </c>
    </row>
    <row r="31" customFormat="false" ht="26.25" hidden="false" customHeight="true" outlineLevel="0" collapsed="false">
      <c r="A31" s="48" t="n">
        <v>2016</v>
      </c>
      <c r="B31" s="39" t="s">
        <v>8</v>
      </c>
      <c r="C31" s="39" t="n">
        <v>8817557.74243014</v>
      </c>
      <c r="D31" s="39" t="n">
        <v>656427.684595079</v>
      </c>
      <c r="E31" s="39" t="n">
        <v>945712.165480986</v>
      </c>
      <c r="F31" s="39" t="n">
        <v>49780.283243709</v>
      </c>
      <c r="G31" s="49" t="n">
        <v>8.071951</v>
      </c>
      <c r="H31" s="39" t="n">
        <v>4645174.81033266</v>
      </c>
      <c r="I31" s="39" t="n">
        <v>0</v>
      </c>
      <c r="J31" s="39" t="n">
        <v>2520454.72682671</v>
      </c>
      <c r="K31" s="49" t="n">
        <v>7.44455215117385</v>
      </c>
      <c r="L31" s="49" t="n">
        <v>10.7253299961985</v>
      </c>
      <c r="M31" s="49" t="n">
        <v>52.6809684271196</v>
      </c>
    </row>
    <row r="32" customFormat="false" ht="26.25" hidden="false" customHeight="true" outlineLevel="0" collapsed="false">
      <c r="A32" s="48" t="n">
        <v>2017</v>
      </c>
      <c r="B32" s="39" t="s">
        <v>14</v>
      </c>
      <c r="C32" s="39" t="n">
        <v>2286508.37698169</v>
      </c>
      <c r="D32" s="39" t="n">
        <v>200079.946032751</v>
      </c>
      <c r="E32" s="39" t="n">
        <v>254673.34214425</v>
      </c>
      <c r="F32" s="39" t="n">
        <v>11770.679394937</v>
      </c>
      <c r="G32" s="49" t="n">
        <v>8.892843</v>
      </c>
      <c r="H32" s="39" t="n">
        <v>1062578.87917397</v>
      </c>
      <c r="I32" s="39" t="n">
        <v>0</v>
      </c>
      <c r="J32" s="39" t="n">
        <v>757396.637392776</v>
      </c>
      <c r="K32" s="49" t="n">
        <v>8.75045759932299</v>
      </c>
      <c r="L32" s="49" t="n">
        <v>11.1380891803437</v>
      </c>
      <c r="M32" s="49" t="n">
        <v>46.4716810080807</v>
      </c>
    </row>
    <row r="33" customFormat="false" ht="26.25" hidden="false" customHeight="true" outlineLevel="0" collapsed="false">
      <c r="A33" s="48" t="n">
        <v>2016</v>
      </c>
      <c r="B33" s="39" t="s">
        <v>11</v>
      </c>
      <c r="C33" s="39" t="n">
        <v>2307636.438148</v>
      </c>
      <c r="D33" s="39" t="n">
        <v>196230.23</v>
      </c>
      <c r="E33" s="39" t="n">
        <v>287212</v>
      </c>
      <c r="F33" s="39" t="n">
        <v>13969.967</v>
      </c>
      <c r="G33" s="49" t="n">
        <v>0.241148</v>
      </c>
      <c r="H33" s="39" t="n">
        <v>1099533.2</v>
      </c>
      <c r="I33" s="39" t="n">
        <v>0</v>
      </c>
      <c r="J33" s="39" t="n">
        <v>710690.8</v>
      </c>
      <c r="K33" s="49" t="n">
        <v>8.50351583794045</v>
      </c>
      <c r="L33" s="49" t="n">
        <v>12.4461546564286</v>
      </c>
      <c r="M33" s="49" t="n">
        <v>47.6475922213481</v>
      </c>
    </row>
    <row r="34" customFormat="false" ht="26.25" hidden="false" customHeight="true" outlineLevel="0" collapsed="false">
      <c r="A34" s="39"/>
      <c r="B34" s="39" t="s">
        <v>12</v>
      </c>
      <c r="C34" s="39" t="n">
        <v>2458555.9644</v>
      </c>
      <c r="D34" s="39" t="n">
        <v>192961.2</v>
      </c>
      <c r="E34" s="39" t="n">
        <v>293311.55</v>
      </c>
      <c r="F34" s="39" t="n">
        <v>15767.682</v>
      </c>
      <c r="G34" s="49" t="n">
        <v>6.0324</v>
      </c>
      <c r="H34" s="39" t="n">
        <v>1179551.3</v>
      </c>
      <c r="I34" s="39" t="n">
        <v>0</v>
      </c>
      <c r="J34" s="39" t="n">
        <v>776958.2</v>
      </c>
      <c r="K34" s="49" t="n">
        <v>7.84855837304852</v>
      </c>
      <c r="L34" s="49" t="n">
        <v>11.930236864532</v>
      </c>
      <c r="M34" s="49" t="n">
        <v>7.84855837304852</v>
      </c>
    </row>
    <row r="35" customFormat="false" ht="26.25" hidden="false" customHeight="true" outlineLevel="0" collapsed="false">
      <c r="A35" s="39"/>
      <c r="B35" s="39" t="s">
        <v>13</v>
      </c>
      <c r="C35" s="39" t="n">
        <v>2360163.942659</v>
      </c>
      <c r="D35" s="39" t="n">
        <v>144147.85</v>
      </c>
      <c r="E35" s="39" t="n">
        <v>183163.44</v>
      </c>
      <c r="F35" s="39" t="n">
        <v>9356.407</v>
      </c>
      <c r="G35" s="49" t="n">
        <v>0.245659</v>
      </c>
      <c r="H35" s="39" t="n">
        <v>1425116.9</v>
      </c>
      <c r="I35" s="39" t="n">
        <v>0</v>
      </c>
      <c r="J35" s="39" t="n">
        <v>598379.1</v>
      </c>
      <c r="K35" s="49" t="n">
        <v>6.10753547220117</v>
      </c>
      <c r="L35" s="49" t="n">
        <v>7.76062360285214</v>
      </c>
      <c r="M35" s="49" t="n">
        <v>60.3821147438783</v>
      </c>
    </row>
    <row r="36" customFormat="false" ht="26.25" hidden="false" customHeight="true" outlineLevel="0" collapsed="false">
      <c r="A36" s="39"/>
      <c r="B36" s="39" t="s">
        <v>14</v>
      </c>
      <c r="C36" s="39" t="n">
        <v>1691201.39722314</v>
      </c>
      <c r="D36" s="39" t="n">
        <v>123088.404595079</v>
      </c>
      <c r="E36" s="39" t="n">
        <v>182025.175480986</v>
      </c>
      <c r="F36" s="39" t="n">
        <v>10686.227243709</v>
      </c>
      <c r="G36" s="49" t="n">
        <v>1.552744</v>
      </c>
      <c r="H36" s="39" t="n">
        <v>940973.41033266</v>
      </c>
      <c r="I36" s="39" t="n">
        <v>0</v>
      </c>
      <c r="J36" s="39" t="n">
        <v>434426.626826706</v>
      </c>
      <c r="K36" s="49" t="n">
        <v>7.2781636058948</v>
      </c>
      <c r="L36" s="49" t="n">
        <v>10.7630691282458</v>
      </c>
      <c r="M36" s="49" t="n">
        <v>55.6393467908486</v>
      </c>
    </row>
    <row r="37" customFormat="false" ht="26.25" hidden="false" customHeight="true" outlineLevel="0" collapsed="false">
      <c r="A37" s="48" t="n">
        <v>2016</v>
      </c>
      <c r="B37" s="39" t="s">
        <v>15</v>
      </c>
      <c r="C37" s="39" t="n">
        <v>624600.681615311</v>
      </c>
      <c r="D37" s="39" t="n">
        <v>40515.87365607</v>
      </c>
      <c r="E37" s="39" t="n">
        <v>74134.596436633</v>
      </c>
      <c r="F37" s="39" t="n">
        <v>3980.728784301</v>
      </c>
      <c r="G37" s="49" t="n">
        <v>0.186746</v>
      </c>
      <c r="H37" s="39" t="n">
        <v>335673.961546807</v>
      </c>
      <c r="I37" s="39" t="n">
        <v>0</v>
      </c>
      <c r="J37" s="39" t="n">
        <v>170295.3344455</v>
      </c>
      <c r="K37" s="49" t="n">
        <v>6.48668418857467</v>
      </c>
      <c r="L37" s="49" t="n">
        <v>11.8691187215662</v>
      </c>
      <c r="M37" s="49" t="n">
        <v>53.7421702260561</v>
      </c>
    </row>
    <row r="38" customFormat="false" ht="26.25" hidden="false" customHeight="true" outlineLevel="0" collapsed="false">
      <c r="A38" s="39"/>
      <c r="B38" s="39" t="s">
        <v>16</v>
      </c>
      <c r="C38" s="39" t="n">
        <v>531602.448787611</v>
      </c>
      <c r="D38" s="39" t="n">
        <v>43262.151304738</v>
      </c>
      <c r="E38" s="39" t="n">
        <v>50583.593109228</v>
      </c>
      <c r="F38" s="39" t="n">
        <v>3432.4842054</v>
      </c>
      <c r="G38" s="49" t="n">
        <v>1.365998</v>
      </c>
      <c r="H38" s="39" t="n">
        <v>309616.033992185</v>
      </c>
      <c r="I38" s="39" t="n">
        <v>0</v>
      </c>
      <c r="J38" s="39" t="n">
        <v>124706.82017806</v>
      </c>
      <c r="K38" s="49" t="n">
        <v>8.13806471422451</v>
      </c>
      <c r="L38" s="49" t="n">
        <v>9.51530475914671</v>
      </c>
      <c r="M38" s="49" t="n">
        <v>58.2420255396312</v>
      </c>
    </row>
    <row r="39" customFormat="false" ht="26.25" hidden="false" customHeight="true" outlineLevel="0" collapsed="false">
      <c r="A39" s="39"/>
      <c r="B39" s="39" t="s">
        <v>17</v>
      </c>
      <c r="C39" s="39" t="n">
        <v>534998.266820218</v>
      </c>
      <c r="D39" s="39" t="n">
        <v>39310.379634271</v>
      </c>
      <c r="E39" s="39" t="n">
        <v>57306.985935125</v>
      </c>
      <c r="F39" s="39" t="n">
        <v>3273.014254008</v>
      </c>
      <c r="G39" s="49" t="n">
        <v>0</v>
      </c>
      <c r="H39" s="39" t="n">
        <v>295683.414793668</v>
      </c>
      <c r="I39" s="39" t="n">
        <v>0</v>
      </c>
      <c r="J39" s="39" t="n">
        <v>139424.472203146</v>
      </c>
      <c r="K39" s="49" t="n">
        <v>7.34775831479113</v>
      </c>
      <c r="L39" s="49" t="n">
        <v>10.7116208573406</v>
      </c>
      <c r="M39" s="49" t="n">
        <v>55.2681070447337</v>
      </c>
    </row>
    <row r="40" customFormat="false" ht="26.25" hidden="false" customHeight="true" outlineLevel="0" collapsed="false">
      <c r="A40" s="39"/>
      <c r="B40" s="39" t="s">
        <v>18</v>
      </c>
      <c r="C40" s="39" t="n">
        <v>803129.155</v>
      </c>
      <c r="D40" s="39" t="n">
        <v>40816.54</v>
      </c>
      <c r="E40" s="39" t="n">
        <v>59887.26</v>
      </c>
      <c r="F40" s="39" t="n">
        <v>3387.455</v>
      </c>
      <c r="G40" s="49" t="n">
        <v>0</v>
      </c>
      <c r="H40" s="39" t="n">
        <v>469471.2</v>
      </c>
      <c r="I40" s="39" t="n">
        <v>0</v>
      </c>
      <c r="J40" s="39" t="n">
        <v>229566.7</v>
      </c>
      <c r="K40" s="49" t="n">
        <v>5.08218880436485</v>
      </c>
      <c r="L40" s="49" t="n">
        <v>7.45674087749934</v>
      </c>
      <c r="M40" s="49" t="n">
        <v>58.4552555560008</v>
      </c>
    </row>
    <row r="41" customFormat="false" ht="26.25" hidden="false" customHeight="true" outlineLevel="0" collapsed="false">
      <c r="A41" s="39"/>
      <c r="B41" s="39" t="s">
        <v>19</v>
      </c>
      <c r="C41" s="39" t="n">
        <v>644947.679659</v>
      </c>
      <c r="D41" s="39" t="n">
        <v>41986.71</v>
      </c>
      <c r="E41" s="39" t="n">
        <v>51660.37</v>
      </c>
      <c r="F41" s="39" t="n">
        <v>3026.254</v>
      </c>
      <c r="G41" s="49" t="n">
        <v>0.245659</v>
      </c>
      <c r="H41" s="39" t="n">
        <v>446262.2</v>
      </c>
      <c r="I41" s="39" t="n">
        <v>0</v>
      </c>
      <c r="J41" s="39" t="n">
        <v>102011.9</v>
      </c>
      <c r="K41" s="49" t="n">
        <v>6.51009552002721</v>
      </c>
      <c r="L41" s="49" t="n">
        <v>8.01000943631802</v>
      </c>
      <c r="M41" s="49" t="n">
        <v>69.1935507444495</v>
      </c>
    </row>
    <row r="42" customFormat="false" ht="26.25" hidden="false" customHeight="true" outlineLevel="0" collapsed="false">
      <c r="A42" s="39"/>
      <c r="B42" s="39" t="s">
        <v>20</v>
      </c>
      <c r="C42" s="39" t="n">
        <v>912087.108</v>
      </c>
      <c r="D42" s="39" t="n">
        <v>61344.6</v>
      </c>
      <c r="E42" s="39" t="n">
        <v>71615.81</v>
      </c>
      <c r="F42" s="39" t="n">
        <v>2942.698</v>
      </c>
      <c r="G42" s="49" t="n">
        <v>0</v>
      </c>
      <c r="H42" s="39" t="n">
        <v>509383.5</v>
      </c>
      <c r="I42" s="39" t="n">
        <v>0</v>
      </c>
      <c r="J42" s="39" t="n">
        <v>266800.5</v>
      </c>
      <c r="K42" s="49" t="n">
        <v>6.72573918235889</v>
      </c>
      <c r="L42" s="49" t="n">
        <v>7.85186078959467</v>
      </c>
      <c r="M42" s="49" t="n">
        <v>55.8481197170918</v>
      </c>
    </row>
    <row r="43" customFormat="false" ht="26.25" hidden="false" customHeight="true" outlineLevel="0" collapsed="false">
      <c r="A43" s="39"/>
      <c r="B43" s="39" t="s">
        <v>21</v>
      </c>
      <c r="C43" s="39" t="n">
        <v>747183.36436</v>
      </c>
      <c r="D43" s="39" t="n">
        <v>56405.12</v>
      </c>
      <c r="E43" s="39" t="n">
        <v>86646.43</v>
      </c>
      <c r="F43" s="39" t="n">
        <v>4130.069</v>
      </c>
      <c r="G43" s="49" t="n">
        <v>0.14536</v>
      </c>
      <c r="H43" s="39" t="n">
        <v>338815.9</v>
      </c>
      <c r="I43" s="39" t="n">
        <v>0</v>
      </c>
      <c r="J43" s="39" t="n">
        <v>261185.7</v>
      </c>
      <c r="K43" s="49" t="n">
        <v>7.54903316782405</v>
      </c>
      <c r="L43" s="49" t="n">
        <v>11.5964078073683</v>
      </c>
      <c r="M43" s="49" t="n">
        <v>45.3457499405401</v>
      </c>
    </row>
    <row r="44" customFormat="false" ht="26.25" hidden="false" customHeight="true" outlineLevel="0" collapsed="false">
      <c r="A44" s="39"/>
      <c r="B44" s="39" t="s">
        <v>22</v>
      </c>
      <c r="C44" s="39" t="n">
        <v>900769.797496</v>
      </c>
      <c r="D44" s="39" t="n">
        <v>68807</v>
      </c>
      <c r="E44" s="39" t="n">
        <v>115508.3</v>
      </c>
      <c r="F44" s="39" t="n">
        <v>6646.387</v>
      </c>
      <c r="G44" s="49" t="n">
        <v>0.310496</v>
      </c>
      <c r="H44" s="39" t="n">
        <v>437353.4</v>
      </c>
      <c r="I44" s="39" t="n">
        <v>0</v>
      </c>
      <c r="J44" s="39" t="n">
        <v>272454.4</v>
      </c>
      <c r="K44" s="49" t="n">
        <v>7.63868861847642</v>
      </c>
      <c r="L44" s="49" t="n">
        <v>12.8232874060715</v>
      </c>
      <c r="M44" s="49" t="n">
        <v>48.5532931072705</v>
      </c>
    </row>
    <row r="45" customFormat="false" ht="26.25" hidden="false" customHeight="true" outlineLevel="0" collapsed="false">
      <c r="A45" s="39"/>
      <c r="B45" s="39" t="s">
        <v>23</v>
      </c>
      <c r="C45" s="39" t="n">
        <v>810602.802544</v>
      </c>
      <c r="D45" s="39" t="n">
        <v>67749.08</v>
      </c>
      <c r="E45" s="39" t="n">
        <v>91156.82</v>
      </c>
      <c r="F45" s="39" t="n">
        <v>4991.226</v>
      </c>
      <c r="G45" s="49" t="n">
        <v>5.576544</v>
      </c>
      <c r="H45" s="39" t="n">
        <v>403382</v>
      </c>
      <c r="I45" s="39" t="n">
        <v>0</v>
      </c>
      <c r="J45" s="39" t="n">
        <v>243318.1</v>
      </c>
      <c r="K45" s="49" t="n">
        <v>8.35786402259848</v>
      </c>
      <c r="L45" s="49" t="n">
        <v>11.2455594421723</v>
      </c>
      <c r="M45" s="49" t="n">
        <v>49.7632130969723</v>
      </c>
    </row>
    <row r="46" customFormat="false" ht="26.25" hidden="false" customHeight="true" outlineLevel="0" collapsed="false">
      <c r="A46" s="39"/>
      <c r="B46" s="39" t="s">
        <v>24</v>
      </c>
      <c r="C46" s="39" t="n">
        <v>834308.958148</v>
      </c>
      <c r="D46" s="39" t="n">
        <v>56689.76</v>
      </c>
      <c r="E46" s="39" t="n">
        <v>88179.62</v>
      </c>
      <c r="F46" s="39" t="n">
        <v>4542.037</v>
      </c>
      <c r="G46" s="49" t="n">
        <v>0.241148</v>
      </c>
      <c r="H46" s="39" t="n">
        <v>367521.4</v>
      </c>
      <c r="I46" s="39" t="n">
        <v>0</v>
      </c>
      <c r="J46" s="39" t="n">
        <v>317375.9</v>
      </c>
      <c r="K46" s="49" t="n">
        <v>6.79481617047958</v>
      </c>
      <c r="L46" s="49" t="n">
        <v>10.5691805342401</v>
      </c>
      <c r="M46" s="49" t="n">
        <v>44.0509953070412</v>
      </c>
    </row>
    <row r="47" customFormat="false" ht="26.25" hidden="false" customHeight="true" outlineLevel="0" collapsed="false">
      <c r="A47" s="39"/>
      <c r="B47" s="39" t="s">
        <v>25</v>
      </c>
      <c r="C47" s="39" t="n">
        <v>714554.802</v>
      </c>
      <c r="D47" s="39" t="n">
        <v>74049.79</v>
      </c>
      <c r="E47" s="39" t="n">
        <v>105597.6</v>
      </c>
      <c r="F47" s="39" t="n">
        <v>4292.812</v>
      </c>
      <c r="G47" s="49" t="n">
        <v>0</v>
      </c>
      <c r="H47" s="39" t="n">
        <v>354301.8</v>
      </c>
      <c r="I47" s="39" t="n">
        <v>0</v>
      </c>
      <c r="J47" s="39" t="n">
        <v>176312.8</v>
      </c>
      <c r="K47" s="49" t="n">
        <v>10.3630665965352</v>
      </c>
      <c r="L47" s="49" t="n">
        <v>14.7780967540122</v>
      </c>
      <c r="M47" s="49" t="n">
        <v>49.5835727376443</v>
      </c>
    </row>
    <row r="48" customFormat="false" ht="26.25" hidden="false" customHeight="true" outlineLevel="0" collapsed="false">
      <c r="A48" s="39"/>
      <c r="B48" s="39" t="s">
        <v>26</v>
      </c>
      <c r="C48" s="39" t="n">
        <v>758772.678</v>
      </c>
      <c r="D48" s="39" t="n">
        <v>65490.68</v>
      </c>
      <c r="E48" s="39" t="n">
        <v>93434.78</v>
      </c>
      <c r="F48" s="39" t="n">
        <v>5135.118</v>
      </c>
      <c r="G48" s="49" t="n">
        <v>0</v>
      </c>
      <c r="H48" s="39" t="n">
        <v>377710</v>
      </c>
      <c r="I48" s="39" t="n">
        <v>0</v>
      </c>
      <c r="J48" s="39" t="n">
        <v>217002.1</v>
      </c>
      <c r="K48" s="49" t="n">
        <v>8.63113313102188</v>
      </c>
      <c r="L48" s="49" t="n">
        <v>12.3139357424254</v>
      </c>
      <c r="M48" s="49" t="n">
        <v>49.7790723033915</v>
      </c>
    </row>
    <row r="49" customFormat="false" ht="26.25" hidden="false" customHeight="true" outlineLevel="0" collapsed="false">
      <c r="A49" s="48" t="n">
        <v>2017</v>
      </c>
      <c r="B49" s="39" t="s">
        <v>15</v>
      </c>
      <c r="C49" s="39" t="n">
        <v>740823.445737019</v>
      </c>
      <c r="D49" s="39" t="n">
        <v>62978.504153197</v>
      </c>
      <c r="E49" s="39" t="n">
        <v>80498.604875521</v>
      </c>
      <c r="F49" s="39" t="n">
        <v>3090.44666473</v>
      </c>
      <c r="G49" s="49" t="n">
        <v>0.091805</v>
      </c>
      <c r="H49" s="39" t="n">
        <v>375009.698598363</v>
      </c>
      <c r="I49" s="39" t="n">
        <v>0</v>
      </c>
      <c r="J49" s="39" t="n">
        <v>219246.099640208</v>
      </c>
      <c r="K49" s="49" t="n">
        <v>8.50114889257344</v>
      </c>
      <c r="L49" s="49" t="n">
        <v>10.8660984393435</v>
      </c>
      <c r="M49" s="49" t="n">
        <v>50.6206574260456</v>
      </c>
    </row>
    <row r="50" customFormat="false" ht="26.25" hidden="false" customHeight="true" outlineLevel="0" collapsed="false">
      <c r="A50" s="39"/>
      <c r="B50" s="39" t="s">
        <v>16</v>
      </c>
      <c r="C50" s="39" t="n">
        <v>758391.427926069</v>
      </c>
      <c r="D50" s="39" t="n">
        <v>74090.048004981</v>
      </c>
      <c r="E50" s="39" t="n">
        <v>87629.574430535</v>
      </c>
      <c r="F50" s="39" t="n">
        <v>3936.751481523</v>
      </c>
      <c r="G50" s="49" t="n">
        <v>0.344322</v>
      </c>
      <c r="H50" s="39" t="n">
        <v>337201.40261087</v>
      </c>
      <c r="I50" s="39" t="n">
        <v>0</v>
      </c>
      <c r="J50" s="39" t="n">
        <v>255533.30707616</v>
      </c>
      <c r="K50" s="49" t="n">
        <v>9.7693678062252</v>
      </c>
      <c r="L50" s="49" t="n">
        <v>11.5546630939871</v>
      </c>
      <c r="M50" s="49" t="n">
        <v>44.4627128148054</v>
      </c>
    </row>
    <row r="51" customFormat="false" ht="12.75" hidden="false" customHeight="false" outlineLevel="0" collapsed="false">
      <c r="A51" s="39"/>
      <c r="B51" s="39" t="s">
        <v>17</v>
      </c>
      <c r="C51" s="39" t="n">
        <v>787293.5033186</v>
      </c>
      <c r="D51" s="39" t="n">
        <v>63011.393874573</v>
      </c>
      <c r="E51" s="39" t="n">
        <v>86545.162838194</v>
      </c>
      <c r="F51" s="39" t="n">
        <v>4743.481248684</v>
      </c>
      <c r="G51" s="49" t="n">
        <v>8.456716</v>
      </c>
      <c r="H51" s="39" t="n">
        <v>350367.777964741</v>
      </c>
      <c r="I51" s="39" t="n">
        <v>0</v>
      </c>
      <c r="J51" s="39" t="n">
        <v>282617.230676408</v>
      </c>
      <c r="K51" s="49" t="n">
        <v>8.00354551497851</v>
      </c>
      <c r="L51" s="49" t="n">
        <v>10.9927444432589</v>
      </c>
      <c r="M51" s="49" t="n">
        <v>44.5028158479488</v>
      </c>
    </row>
    <row r="53" customFormat="false" ht="12.75" hidden="false" customHeight="false" outlineLevel="0" collapsed="false">
      <c r="A53" s="51"/>
      <c r="B53" s="51"/>
      <c r="C53" s="16"/>
      <c r="D53" s="16"/>
      <c r="E53" s="16"/>
      <c r="F53" s="16"/>
      <c r="G53" s="16"/>
      <c r="H53" s="16"/>
      <c r="I53" s="16"/>
      <c r="J53" s="16"/>
      <c r="K53" s="51"/>
      <c r="L53" s="51"/>
      <c r="M53" s="51"/>
    </row>
    <row r="56" customFormat="false" ht="15" hidden="false" customHeight="false" outlineLevel="0" collapsed="false">
      <c r="C56" s="1"/>
      <c r="D56" s="1"/>
      <c r="E56" s="1"/>
    </row>
  </sheetData>
  <mergeCells count="1">
    <mergeCell ref="E28:F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3" activeCellId="0" sqref="G3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3.14"/>
    <col collapsed="false" customWidth="true" hidden="false" outlineLevel="0" max="3" min="3" style="52" width="10.99"/>
    <col collapsed="false" customWidth="true" hidden="false" outlineLevel="0" max="4" min="4" style="52" width="11.85"/>
    <col collapsed="false" customWidth="true" hidden="false" outlineLevel="0" max="5" min="5" style="52" width="11.28"/>
    <col collapsed="false" customWidth="true" hidden="false" outlineLevel="0" max="6" min="6" style="52" width="11.56"/>
    <col collapsed="false" customWidth="true" hidden="false" outlineLevel="0" max="9" min="7" style="1" width="21.42"/>
    <col collapsed="false" customWidth="true" hidden="false" outlineLevel="0" max="10" min="10" style="1" width="11.7"/>
    <col collapsed="false" customWidth="true" hidden="false" outlineLevel="0" max="13" min="11" style="1" width="17.56"/>
    <col collapsed="false" customWidth="true" hidden="false" outlineLevel="0" max="14" min="14" style="1" width="10.71"/>
    <col collapsed="false" customWidth="false" hidden="false" outlineLevel="0" max="16" min="15" style="1" width="9.14"/>
    <col collapsed="false" customWidth="true" hidden="false" outlineLevel="0" max="17" min="17" style="1" width="11.7"/>
    <col collapsed="false" customWidth="true" hidden="false" outlineLevel="0" max="18" min="18" style="1" width="18.99"/>
    <col collapsed="false" customWidth="false" hidden="false" outlineLevel="0" max="257" min="19" style="1" width="9.14"/>
  </cols>
  <sheetData>
    <row r="1" customFormat="false" ht="23.25" hidden="false" customHeight="true" outlineLevel="0" collapsed="false">
      <c r="A1" s="53" t="s">
        <v>43</v>
      </c>
      <c r="B1" s="53"/>
      <c r="C1" s="53"/>
      <c r="D1" s="53"/>
      <c r="E1" s="53"/>
      <c r="F1" s="53"/>
    </row>
    <row r="2" customFormat="false" ht="15" hidden="false" customHeight="false" outlineLevel="0" collapsed="false">
      <c r="A2" s="54"/>
      <c r="B2" s="54"/>
      <c r="C2" s="55"/>
      <c r="D2" s="55"/>
      <c r="E2" s="55"/>
      <c r="F2" s="55"/>
    </row>
    <row r="3" customFormat="false" ht="18.75" hidden="false" customHeight="false" outlineLevel="0" collapsed="false">
      <c r="A3" s="54"/>
      <c r="B3" s="56" t="s">
        <v>44</v>
      </c>
      <c r="C3" s="55"/>
      <c r="D3" s="55"/>
      <c r="E3" s="55"/>
      <c r="F3" s="55"/>
    </row>
    <row r="4" customFormat="false" ht="15" hidden="false" customHeight="false" outlineLevel="0" collapsed="false">
      <c r="A4" s="54"/>
      <c r="B4" s="54"/>
      <c r="C4" s="55"/>
      <c r="D4" s="55"/>
      <c r="E4" s="55"/>
      <c r="F4" s="55"/>
    </row>
    <row r="5" s="2" customFormat="true" ht="15.75" hidden="false" customHeight="false" outlineLevel="0" collapsed="false">
      <c r="A5" s="57" t="s">
        <v>45</v>
      </c>
      <c r="B5" s="57" t="s">
        <v>46</v>
      </c>
      <c r="C5" s="58" t="s">
        <v>47</v>
      </c>
      <c r="D5" s="58" t="s">
        <v>48</v>
      </c>
      <c r="E5" s="58" t="s">
        <v>49</v>
      </c>
      <c r="F5" s="59" t="s">
        <v>50</v>
      </c>
      <c r="G5" s="60" t="s">
        <v>51</v>
      </c>
      <c r="H5" s="1"/>
      <c r="I5" s="1"/>
      <c r="J5" s="1"/>
      <c r="K5" s="1"/>
      <c r="L5" s="1"/>
      <c r="P5" s="1"/>
      <c r="Q5" s="1"/>
    </row>
    <row r="6" customFormat="false" ht="15.75" hidden="false" customHeight="false" outlineLevel="0" collapsed="false">
      <c r="A6" s="61" t="s">
        <v>52</v>
      </c>
      <c r="B6" s="62" t="s">
        <v>29</v>
      </c>
      <c r="C6" s="63" t="n">
        <v>7051.355690526</v>
      </c>
      <c r="D6" s="63" t="n">
        <v>12791.602583994</v>
      </c>
      <c r="E6" s="63" t="n">
        <v>10182.663896594</v>
      </c>
      <c r="F6" s="64" t="n">
        <v>30025.622171114</v>
      </c>
      <c r="G6" s="65" t="n">
        <f aca="false">(F6/F$13)*100</f>
        <v>0.99889403646276</v>
      </c>
      <c r="N6" s="66"/>
      <c r="P6" s="67"/>
      <c r="Q6" s="2"/>
      <c r="R6" s="2"/>
      <c r="T6" s="66"/>
    </row>
    <row r="7" customFormat="false" ht="15.75" hidden="false" customHeight="false" outlineLevel="0" collapsed="false">
      <c r="A7" s="61" t="s">
        <v>53</v>
      </c>
      <c r="B7" s="54" t="s">
        <v>30</v>
      </c>
      <c r="C7" s="63" t="n">
        <v>6407.725473339</v>
      </c>
      <c r="D7" s="63" t="n">
        <v>7013.390656353</v>
      </c>
      <c r="E7" s="63" t="n">
        <v>3100.232197834</v>
      </c>
      <c r="F7" s="64" t="n">
        <v>16521.348327526</v>
      </c>
      <c r="G7" s="65" t="n">
        <f aca="false">(F7/F$13)*100</f>
        <v>0.549633117496776</v>
      </c>
      <c r="N7" s="66"/>
      <c r="P7" s="67"/>
      <c r="Q7" s="2"/>
      <c r="R7" s="2"/>
      <c r="T7" s="66"/>
    </row>
    <row r="8" customFormat="false" ht="15.75" hidden="false" customHeight="false" outlineLevel="0" collapsed="false">
      <c r="A8" s="61" t="s">
        <v>54</v>
      </c>
      <c r="B8" s="54" t="s">
        <v>31</v>
      </c>
      <c r="C8" s="63" t="n">
        <v>1624.584870453</v>
      </c>
      <c r="D8" s="63" t="n">
        <v>1591.437152263</v>
      </c>
      <c r="E8" s="63" t="n">
        <v>1017.996282499</v>
      </c>
      <c r="F8" s="64" t="n">
        <v>4234.018305215</v>
      </c>
      <c r="G8" s="65" t="n">
        <f aca="false">(F8/F$13)*100</f>
        <v>0.140857551968473</v>
      </c>
      <c r="N8" s="66"/>
      <c r="P8" s="67"/>
      <c r="Q8" s="2"/>
      <c r="R8" s="2"/>
      <c r="T8" s="66"/>
    </row>
    <row r="9" customFormat="false" ht="15.75" hidden="false" customHeight="false" outlineLevel="0" collapsed="false">
      <c r="A9" s="61" t="s">
        <v>55</v>
      </c>
      <c r="B9" s="54" t="s">
        <v>32</v>
      </c>
      <c r="C9" s="63" t="n">
        <v>15.084264634</v>
      </c>
      <c r="D9" s="63" t="n">
        <v>24.053860712</v>
      </c>
      <c r="E9" s="63" t="n">
        <v>684.289186884</v>
      </c>
      <c r="F9" s="64" t="n">
        <v>723.42731223</v>
      </c>
      <c r="G9" s="65" t="n">
        <f aca="false">(F9/F$13)*100</f>
        <v>0.0240670192904788</v>
      </c>
      <c r="N9" s="66"/>
      <c r="P9" s="67"/>
      <c r="Q9" s="2"/>
      <c r="R9" s="2"/>
      <c r="T9" s="66"/>
    </row>
    <row r="10" customFormat="false" ht="15.75" hidden="false" customHeight="false" outlineLevel="0" collapsed="false">
      <c r="A10" s="61" t="s">
        <v>56</v>
      </c>
      <c r="B10" s="54" t="s">
        <v>33</v>
      </c>
      <c r="C10" s="63" t="n">
        <v>54616.262263238</v>
      </c>
      <c r="D10" s="63" t="n">
        <v>18160.702029006</v>
      </c>
      <c r="E10" s="63" t="n">
        <v>25463.926448767</v>
      </c>
      <c r="F10" s="64" t="n">
        <v>98240.890741011</v>
      </c>
      <c r="G10" s="65" t="n">
        <f aca="false">(F10/F$13)*100</f>
        <v>3.26828331278987</v>
      </c>
      <c r="I10" s="2"/>
      <c r="J10" s="2"/>
      <c r="K10" s="2"/>
      <c r="N10" s="66"/>
      <c r="P10" s="67"/>
      <c r="Q10" s="2"/>
      <c r="R10" s="2"/>
      <c r="T10" s="66"/>
    </row>
    <row r="11" customFormat="false" ht="15.75" hidden="false" customHeight="false" outlineLevel="0" collapsed="false">
      <c r="A11" s="61" t="s">
        <v>57</v>
      </c>
      <c r="B11" s="54" t="s">
        <v>58</v>
      </c>
      <c r="C11" s="63" t="n">
        <v>850168.99793245</v>
      </c>
      <c r="D11" s="63" t="n">
        <v>771136.2196829</v>
      </c>
      <c r="E11" s="63" t="n">
        <v>755391.53837831</v>
      </c>
      <c r="F11" s="64" t="n">
        <v>2376696.75599366</v>
      </c>
      <c r="G11" s="65" t="n">
        <f aca="false">(F11/F$13)*100</f>
        <v>79.0680773411721</v>
      </c>
      <c r="N11" s="66"/>
      <c r="R11" s="2"/>
      <c r="T11" s="66"/>
    </row>
    <row r="12" customFormat="false" ht="15.75" hidden="false" customHeight="false" outlineLevel="0" collapsed="false">
      <c r="A12" s="61" t="s">
        <v>59</v>
      </c>
      <c r="B12" s="54" t="s">
        <v>35</v>
      </c>
      <c r="C12" s="63" t="n">
        <v>175472.87601423</v>
      </c>
      <c r="D12" s="63" t="n">
        <v>170762.70153976</v>
      </c>
      <c r="E12" s="63" t="n">
        <v>133208.97770336</v>
      </c>
      <c r="F12" s="64" t="n">
        <v>479444.55525735</v>
      </c>
      <c r="G12" s="65" t="n">
        <f aca="false">(F12/F$13)*100</f>
        <v>15.9501876208195</v>
      </c>
      <c r="N12" s="66"/>
      <c r="P12" s="67"/>
      <c r="Q12" s="2"/>
      <c r="R12" s="2"/>
      <c r="T12" s="66"/>
    </row>
    <row r="13" s="71" customFormat="true" ht="15.75" hidden="false" customHeight="false" outlineLevel="0" collapsed="false">
      <c r="A13" s="57"/>
      <c r="B13" s="57" t="s">
        <v>60</v>
      </c>
      <c r="C13" s="68" t="n">
        <v>1095356.88650887</v>
      </c>
      <c r="D13" s="68" t="n">
        <v>981480.107504988</v>
      </c>
      <c r="E13" s="68" t="n">
        <v>929049.624094248</v>
      </c>
      <c r="F13" s="68" t="n">
        <v>3005886.61810811</v>
      </c>
      <c r="G13" s="69" t="n">
        <f aca="false">(F13/F$13)*100</f>
        <v>100</v>
      </c>
      <c r="H13" s="24"/>
      <c r="I13" s="24"/>
      <c r="J13" s="24"/>
      <c r="K13" s="24"/>
      <c r="L13" s="24"/>
      <c r="M13" s="24"/>
      <c r="N13" s="70"/>
      <c r="O13" s="24"/>
      <c r="P13" s="67"/>
      <c r="Q13" s="67"/>
      <c r="R13" s="67"/>
      <c r="S13" s="24"/>
      <c r="T13" s="70"/>
    </row>
    <row r="14" customFormat="false" ht="15" hidden="false" customHeight="false" outlineLevel="0" collapsed="false">
      <c r="A14" s="61"/>
      <c r="B14" s="72"/>
      <c r="C14" s="55"/>
      <c r="D14" s="55"/>
      <c r="E14" s="55"/>
      <c r="F14" s="73"/>
      <c r="G14" s="66"/>
      <c r="H14" s="66"/>
      <c r="I14" s="66"/>
      <c r="J14" s="66"/>
      <c r="K14" s="66"/>
      <c r="L14" s="66"/>
      <c r="M14" s="66"/>
      <c r="N14" s="66"/>
    </row>
    <row r="15" customFormat="false" ht="18.75" hidden="false" customHeight="false" outlineLevel="0" collapsed="false">
      <c r="A15" s="61"/>
      <c r="B15" s="56" t="s">
        <v>61</v>
      </c>
      <c r="C15" s="55"/>
      <c r="D15" s="55"/>
      <c r="E15" s="55"/>
      <c r="F15" s="55"/>
      <c r="K15" s="74"/>
      <c r="N15" s="67"/>
      <c r="O15" s="66"/>
    </row>
    <row r="16" customFormat="false" ht="15" hidden="false" customHeight="false" outlineLevel="0" collapsed="false">
      <c r="A16" s="61"/>
      <c r="B16" s="61"/>
      <c r="C16" s="55"/>
      <c r="D16" s="55"/>
      <c r="E16" s="55"/>
      <c r="F16" s="55"/>
      <c r="O16" s="66"/>
    </row>
    <row r="17" customFormat="false" ht="15.75" hidden="false" customHeight="false" outlineLevel="0" collapsed="false">
      <c r="A17" s="57" t="s">
        <v>45</v>
      </c>
      <c r="B17" s="57" t="s">
        <v>46</v>
      </c>
      <c r="C17" s="58" t="s">
        <v>47</v>
      </c>
      <c r="D17" s="58" t="s">
        <v>48</v>
      </c>
      <c r="E17" s="58" t="s">
        <v>49</v>
      </c>
      <c r="F17" s="59" t="s">
        <v>50</v>
      </c>
      <c r="G17" s="60" t="s">
        <v>62</v>
      </c>
      <c r="M17" s="67"/>
      <c r="O17" s="66"/>
    </row>
    <row r="18" customFormat="false" ht="15.75" hidden="false" customHeight="false" outlineLevel="0" collapsed="false">
      <c r="A18" s="62" t="s">
        <v>52</v>
      </c>
      <c r="B18" s="62" t="s">
        <v>29</v>
      </c>
      <c r="C18" s="63" t="n">
        <v>62978.504153197</v>
      </c>
      <c r="D18" s="63" t="n">
        <v>74090.048004981</v>
      </c>
      <c r="E18" s="63" t="n">
        <v>63011.393874573</v>
      </c>
      <c r="F18" s="64" t="n">
        <v>200079.946032751</v>
      </c>
      <c r="G18" s="65" t="n">
        <f aca="false">F18/F$25*100</f>
        <v>8.75045759932299</v>
      </c>
      <c r="O18" s="66"/>
    </row>
    <row r="19" customFormat="false" ht="15.75" hidden="false" customHeight="false" outlineLevel="0" collapsed="false">
      <c r="A19" s="62" t="s">
        <v>53</v>
      </c>
      <c r="B19" s="62" t="s">
        <v>30</v>
      </c>
      <c r="C19" s="63" t="n">
        <v>80498.604875521</v>
      </c>
      <c r="D19" s="63" t="n">
        <v>87629.574430535</v>
      </c>
      <c r="E19" s="63" t="n">
        <v>86545.162838194</v>
      </c>
      <c r="F19" s="64" t="n">
        <v>254673.34214425</v>
      </c>
      <c r="G19" s="65" t="n">
        <f aca="false">F19/F$25*100</f>
        <v>11.1380891803437</v>
      </c>
      <c r="L19" s="2"/>
      <c r="M19" s="2"/>
      <c r="O19" s="66"/>
    </row>
    <row r="20" customFormat="false" ht="15.75" hidden="false" customHeight="false" outlineLevel="0" collapsed="false">
      <c r="A20" s="62" t="s">
        <v>54</v>
      </c>
      <c r="B20" s="62" t="s">
        <v>31</v>
      </c>
      <c r="C20" s="63" t="n">
        <v>3090.44666473</v>
      </c>
      <c r="D20" s="63" t="n">
        <v>3936.751481523</v>
      </c>
      <c r="E20" s="63" t="n">
        <v>4743.481248684</v>
      </c>
      <c r="F20" s="64" t="n">
        <v>11770.679394937</v>
      </c>
      <c r="G20" s="65" t="n">
        <f aca="false">F20/F$25*100</f>
        <v>0.514788378360324</v>
      </c>
      <c r="P20" s="67"/>
      <c r="R20" s="66"/>
    </row>
    <row r="21" customFormat="false" ht="15.75" hidden="false" customHeight="false" outlineLevel="0" collapsed="false">
      <c r="A21" s="62" t="s">
        <v>55</v>
      </c>
      <c r="B21" s="62" t="s">
        <v>32</v>
      </c>
      <c r="C21" s="63" t="n">
        <v>0.091805</v>
      </c>
      <c r="D21" s="63" t="n">
        <v>0.344322</v>
      </c>
      <c r="E21" s="63" t="n">
        <v>8.456716</v>
      </c>
      <c r="F21" s="64" t="n">
        <v>8.892843</v>
      </c>
      <c r="G21" s="65" t="n">
        <f aca="false">F21/F$25*100</f>
        <v>0.000388926762286304</v>
      </c>
    </row>
    <row r="22" customFormat="false" ht="15.75" hidden="false" customHeight="false" outlineLevel="0" collapsed="false">
      <c r="A22" s="62" t="s">
        <v>56</v>
      </c>
      <c r="B22" s="62" t="s">
        <v>33</v>
      </c>
      <c r="C22" s="63" t="n">
        <v>375009.698598363</v>
      </c>
      <c r="D22" s="63" t="n">
        <v>337201.40261087</v>
      </c>
      <c r="E22" s="63" t="n">
        <v>350367.777964741</v>
      </c>
      <c r="F22" s="64" t="n">
        <v>1062578.87917397</v>
      </c>
      <c r="G22" s="65" t="n">
        <f aca="false">F22/F$25*100</f>
        <v>46.4716810080807</v>
      </c>
    </row>
    <row r="23" customFormat="false" ht="15.75" hidden="false" customHeight="false" outlineLevel="0" collapsed="false">
      <c r="A23" s="62" t="s">
        <v>57</v>
      </c>
      <c r="B23" s="54" t="s">
        <v>58</v>
      </c>
      <c r="C23" s="63" t="n">
        <v>0</v>
      </c>
      <c r="D23" s="63" t="n">
        <v>0</v>
      </c>
      <c r="E23" s="63" t="n">
        <v>0</v>
      </c>
      <c r="F23" s="64" t="n">
        <v>0</v>
      </c>
      <c r="G23" s="65" t="n">
        <f aca="false">F23/F$25*100</f>
        <v>0</v>
      </c>
    </row>
    <row r="24" s="24" customFormat="true" ht="15.75" hidden="false" customHeight="false" outlineLevel="0" collapsed="false">
      <c r="A24" s="62" t="s">
        <v>59</v>
      </c>
      <c r="B24" s="54" t="s">
        <v>35</v>
      </c>
      <c r="C24" s="63" t="n">
        <v>219246.099640208</v>
      </c>
      <c r="D24" s="63" t="n">
        <v>255533.30707616</v>
      </c>
      <c r="E24" s="63" t="n">
        <v>282617.230676408</v>
      </c>
      <c r="F24" s="64" t="n">
        <v>757396.637392776</v>
      </c>
      <c r="G24" s="65" t="n">
        <f aca="false">F24/F$25*100</f>
        <v>33.12459490713</v>
      </c>
      <c r="H24" s="1"/>
      <c r="I24" s="1"/>
      <c r="J24" s="1"/>
      <c r="K24" s="1"/>
      <c r="L24" s="1"/>
      <c r="M24" s="1"/>
    </row>
    <row r="25" s="24" customFormat="true" ht="15.75" hidden="false" customHeight="false" outlineLevel="0" collapsed="false">
      <c r="A25" s="54"/>
      <c r="B25" s="62" t="s">
        <v>60</v>
      </c>
      <c r="C25" s="68" t="n">
        <v>740823.445737019</v>
      </c>
      <c r="D25" s="68" t="n">
        <v>758391.427926069</v>
      </c>
      <c r="E25" s="68" t="n">
        <v>787293.5033186</v>
      </c>
      <c r="F25" s="68" t="n">
        <v>2286508.37698169</v>
      </c>
      <c r="G25" s="69" t="n">
        <f aca="false">F25/F$25*100</f>
        <v>100</v>
      </c>
      <c r="I25" s="70"/>
    </row>
    <row r="26" customFormat="false" ht="15" hidden="false" customHeight="false" outlineLevel="0" collapsed="false">
      <c r="A26" s="61"/>
      <c r="B26" s="61"/>
      <c r="C26" s="55"/>
      <c r="D26" s="55"/>
      <c r="E26" s="55"/>
      <c r="F26" s="63"/>
      <c r="G26" s="66"/>
      <c r="I26" s="66"/>
    </row>
    <row r="27" customFormat="false" ht="18.75" hidden="false" customHeight="false" outlineLevel="0" collapsed="false">
      <c r="A27" s="61"/>
      <c r="B27" s="75" t="s">
        <v>63</v>
      </c>
      <c r="C27" s="55"/>
      <c r="D27" s="55"/>
      <c r="E27" s="55"/>
      <c r="F27" s="55"/>
    </row>
    <row r="28" customFormat="false" ht="15" hidden="false" customHeight="false" outlineLevel="0" collapsed="false">
      <c r="A28" s="61"/>
      <c r="B28" s="61"/>
      <c r="C28" s="55"/>
      <c r="D28" s="55"/>
      <c r="E28" s="55"/>
      <c r="F28" s="55"/>
    </row>
    <row r="29" customFormat="false" ht="15.75" hidden="false" customHeight="false" outlineLevel="0" collapsed="false">
      <c r="A29" s="57" t="s">
        <v>45</v>
      </c>
      <c r="B29" s="57" t="s">
        <v>46</v>
      </c>
      <c r="C29" s="58" t="s">
        <v>47</v>
      </c>
      <c r="D29" s="58" t="s">
        <v>48</v>
      </c>
      <c r="E29" s="58" t="s">
        <v>49</v>
      </c>
      <c r="F29" s="59" t="s">
        <v>50</v>
      </c>
      <c r="G29" s="60" t="s">
        <v>64</v>
      </c>
    </row>
    <row r="30" customFormat="false" ht="15.75" hidden="false" customHeight="false" outlineLevel="0" collapsed="false">
      <c r="A30" s="62" t="s">
        <v>52</v>
      </c>
      <c r="B30" s="62" t="s">
        <v>29</v>
      </c>
      <c r="C30" s="63" t="n">
        <v>70029.859843723</v>
      </c>
      <c r="D30" s="63" t="n">
        <v>86881.650588975</v>
      </c>
      <c r="E30" s="63" t="n">
        <v>73194.057771167</v>
      </c>
      <c r="F30" s="64" t="n">
        <v>230105.568203865</v>
      </c>
      <c r="G30" s="76" t="n">
        <v>4.34785325769058</v>
      </c>
    </row>
    <row r="31" customFormat="false" ht="15.75" hidden="false" customHeight="false" outlineLevel="0" collapsed="false">
      <c r="A31" s="62" t="s">
        <v>53</v>
      </c>
      <c r="B31" s="62" t="s">
        <v>30</v>
      </c>
      <c r="C31" s="63" t="n">
        <v>86906.33034886</v>
      </c>
      <c r="D31" s="63" t="n">
        <v>94642.965086888</v>
      </c>
      <c r="E31" s="63" t="n">
        <v>89645.395036028</v>
      </c>
      <c r="F31" s="64" t="n">
        <v>271194.690471776</v>
      </c>
      <c r="G31" s="76" t="n">
        <v>5.12423374905664</v>
      </c>
    </row>
    <row r="32" customFormat="false" ht="15.75" hidden="false" customHeight="false" outlineLevel="0" collapsed="false">
      <c r="A32" s="62" t="s">
        <v>54</v>
      </c>
      <c r="B32" s="62" t="s">
        <v>31</v>
      </c>
      <c r="C32" s="63" t="n">
        <v>4715.031535183</v>
      </c>
      <c r="D32" s="63" t="n">
        <v>5528.188633786</v>
      </c>
      <c r="E32" s="63" t="n">
        <v>5761.477531183</v>
      </c>
      <c r="F32" s="64" t="n">
        <v>16004.697700152</v>
      </c>
      <c r="G32" s="76" t="n">
        <v>0.302409357483728</v>
      </c>
    </row>
    <row r="33" customFormat="false" ht="15.75" hidden="false" customHeight="false" outlineLevel="0" collapsed="false">
      <c r="A33" s="62" t="s">
        <v>55</v>
      </c>
      <c r="B33" s="62" t="s">
        <v>32</v>
      </c>
      <c r="C33" s="63" t="n">
        <v>15.176069634</v>
      </c>
      <c r="D33" s="63" t="n">
        <v>24.398182712</v>
      </c>
      <c r="E33" s="63" t="n">
        <v>692.745902884</v>
      </c>
      <c r="F33" s="64" t="n">
        <v>732.32015523</v>
      </c>
      <c r="G33" s="76" t="n">
        <v>0.01383721653258</v>
      </c>
    </row>
    <row r="34" customFormat="false" ht="15.75" hidden="false" customHeight="false" outlineLevel="0" collapsed="false">
      <c r="A34" s="62" t="s">
        <v>56</v>
      </c>
      <c r="B34" s="62" t="s">
        <v>33</v>
      </c>
      <c r="C34" s="63" t="n">
        <v>429625.960861601</v>
      </c>
      <c r="D34" s="63" t="n">
        <v>355362.104639876</v>
      </c>
      <c r="E34" s="63" t="n">
        <v>375831.704413508</v>
      </c>
      <c r="F34" s="64" t="n">
        <v>1160819.76991499</v>
      </c>
      <c r="G34" s="76" t="n">
        <v>21.9337326671946</v>
      </c>
    </row>
    <row r="35" customFormat="false" ht="15.75" hidden="false" customHeight="false" outlineLevel="0" collapsed="false">
      <c r="A35" s="62" t="s">
        <v>57</v>
      </c>
      <c r="B35" s="62" t="s">
        <v>65</v>
      </c>
      <c r="C35" s="63" t="n">
        <v>850168.99793245</v>
      </c>
      <c r="D35" s="63" t="n">
        <v>771136.2196829</v>
      </c>
      <c r="E35" s="63" t="n">
        <v>755391.53837831</v>
      </c>
      <c r="F35" s="64" t="n">
        <v>2376696.75599366</v>
      </c>
      <c r="G35" s="76" t="n">
        <v>44.9077734787128</v>
      </c>
    </row>
    <row r="36" customFormat="false" ht="15.75" hidden="false" customHeight="false" outlineLevel="0" collapsed="false">
      <c r="A36" s="62" t="s">
        <v>59</v>
      </c>
      <c r="B36" s="62" t="s">
        <v>66</v>
      </c>
      <c r="C36" s="63" t="n">
        <v>394718.975654438</v>
      </c>
      <c r="D36" s="63" t="n">
        <v>426296.00861592</v>
      </c>
      <c r="E36" s="63" t="n">
        <v>415826.208379768</v>
      </c>
      <c r="F36" s="64" t="n">
        <v>1236841.19265013</v>
      </c>
      <c r="G36" s="76" t="n">
        <v>23.370160273329</v>
      </c>
    </row>
    <row r="37" customFormat="false" ht="15.75" hidden="false" customHeight="false" outlineLevel="0" collapsed="false">
      <c r="A37" s="61"/>
      <c r="B37" s="62" t="s">
        <v>60</v>
      </c>
      <c r="C37" s="68" t="n">
        <v>1836180.33224589</v>
      </c>
      <c r="D37" s="68" t="n">
        <v>1739871.53543106</v>
      </c>
      <c r="E37" s="68" t="n">
        <v>1716343.12741285</v>
      </c>
      <c r="F37" s="68" t="n">
        <v>5292394.99508979</v>
      </c>
      <c r="G37" s="77" t="n">
        <v>100</v>
      </c>
    </row>
    <row r="38" customFormat="false" ht="15" hidden="false" customHeight="false" outlineLevel="0" collapsed="false">
      <c r="F38" s="78"/>
    </row>
    <row r="39" customFormat="false" ht="15" hidden="false" customHeight="false" outlineLevel="0" collapsed="false">
      <c r="F39" s="9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J9" activeCellId="0" sqref="J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56"/>
    <col collapsed="false" customWidth="true" hidden="false" outlineLevel="0" max="3" min="3" style="1" width="13.56"/>
    <col collapsed="false" customWidth="false" hidden="false" outlineLevel="0" max="4" min="4" style="1" width="9.14"/>
    <col collapsed="false" customWidth="true" hidden="false" outlineLevel="0" max="5" min="5" style="1" width="10.85"/>
    <col collapsed="false" customWidth="true" hidden="false" outlineLevel="0" max="6" min="6" style="1" width="12.7"/>
    <col collapsed="false" customWidth="true" hidden="false" outlineLevel="0" max="7" min="7" style="1" width="8.41"/>
    <col collapsed="false" customWidth="false" hidden="false" outlineLevel="0" max="12" min="8" style="1" width="9.14"/>
    <col collapsed="false" customWidth="true" hidden="false" outlineLevel="0" max="13" min="13" style="1" width="11.99"/>
    <col collapsed="false" customWidth="false" hidden="false" outlineLevel="0" max="257" min="14" style="1" width="9.14"/>
  </cols>
  <sheetData>
    <row r="1" customFormat="false" ht="18.75" hidden="false" customHeight="false" outlineLevel="0" collapsed="false">
      <c r="A1" s="71" t="s">
        <v>67</v>
      </c>
      <c r="B1" s="71" t="s">
        <v>68</v>
      </c>
      <c r="C1" s="79"/>
      <c r="D1" s="79"/>
      <c r="E1" s="79"/>
      <c r="F1" s="79"/>
      <c r="G1" s="79"/>
      <c r="L1" s="80"/>
      <c r="M1" s="80"/>
    </row>
    <row r="2" customFormat="false" ht="18.75" hidden="false" customHeight="false" outlineLevel="0" collapsed="false">
      <c r="A2" s="80"/>
      <c r="B2" s="80"/>
      <c r="C2" s="80"/>
      <c r="D2" s="80"/>
      <c r="E2" s="80"/>
      <c r="L2" s="80"/>
      <c r="M2" s="80"/>
    </row>
    <row r="3" customFormat="false" ht="18.75" hidden="false" customHeight="false" outlineLevel="0" collapsed="false">
      <c r="A3" s="7"/>
      <c r="B3" s="81" t="s">
        <v>69</v>
      </c>
      <c r="C3" s="7"/>
      <c r="D3" s="7"/>
      <c r="E3" s="7"/>
      <c r="F3" s="7"/>
      <c r="K3" s="82"/>
    </row>
    <row r="4" customFormat="false" ht="84" hidden="false" customHeight="false" outlineLevel="0" collapsed="false">
      <c r="A4" s="7"/>
      <c r="B4" s="83" t="s">
        <v>70</v>
      </c>
      <c r="C4" s="83" t="s">
        <v>71</v>
      </c>
      <c r="D4" s="83" t="s">
        <v>72</v>
      </c>
      <c r="E4" s="83" t="s">
        <v>73</v>
      </c>
      <c r="F4" s="83" t="s">
        <v>74</v>
      </c>
      <c r="K4" s="84"/>
      <c r="L4" s="84"/>
      <c r="M4" s="84"/>
      <c r="N4" s="84"/>
      <c r="O4" s="84"/>
    </row>
    <row r="5" customFormat="false" ht="18.75" hidden="false" customHeight="false" outlineLevel="0" collapsed="false">
      <c r="A5" s="85" t="n">
        <v>42736</v>
      </c>
      <c r="B5" s="86" t="n">
        <v>6.67914633461358</v>
      </c>
      <c r="C5" s="86" t="n">
        <v>0.384618333254664</v>
      </c>
      <c r="D5" s="86" t="n">
        <v>4.00644274477126</v>
      </c>
      <c r="E5" s="86" t="n">
        <v>2.9157225075265</v>
      </c>
      <c r="F5" s="86" t="n">
        <v>1.09671061955774</v>
      </c>
      <c r="G5" s="2"/>
      <c r="H5" s="2"/>
      <c r="K5" s="87"/>
      <c r="L5" s="87"/>
      <c r="M5" s="87"/>
      <c r="N5" s="87"/>
      <c r="O5" s="87"/>
      <c r="P5" s="3"/>
      <c r="Q5" s="3"/>
      <c r="R5" s="3"/>
      <c r="S5" s="3"/>
    </row>
    <row r="6" customFormat="false" ht="18.75" hidden="false" customHeight="false" outlineLevel="0" collapsed="false">
      <c r="A6" s="85" t="n">
        <v>42767</v>
      </c>
      <c r="B6" s="86" t="n">
        <v>5.31360918796852</v>
      </c>
      <c r="C6" s="86" t="n">
        <v>0.771003328794795</v>
      </c>
      <c r="D6" s="86" t="n">
        <v>3.03296727723913</v>
      </c>
      <c r="E6" s="86" t="n">
        <v>0.907807734082197</v>
      </c>
      <c r="F6" s="86" t="n">
        <v>0.990443093208155</v>
      </c>
      <c r="G6" s="2"/>
      <c r="H6" s="2"/>
      <c r="K6" s="87"/>
      <c r="L6" s="87"/>
      <c r="M6" s="87"/>
      <c r="N6" s="87"/>
      <c r="O6" s="87"/>
      <c r="P6" s="3"/>
      <c r="Q6" s="3"/>
      <c r="R6" s="3"/>
      <c r="S6" s="3"/>
    </row>
    <row r="7" customFormat="false" ht="18.75" hidden="false" customHeight="false" outlineLevel="0" collapsed="false">
      <c r="A7" s="85" t="n">
        <v>42795</v>
      </c>
      <c r="B7" s="86" t="n">
        <v>3.59602065848352</v>
      </c>
      <c r="C7" s="86" t="n">
        <v>0.487047244313653</v>
      </c>
      <c r="D7" s="86" t="n">
        <v>2.32950366484783</v>
      </c>
      <c r="E7" s="86" t="n">
        <v>0.75208565396914</v>
      </c>
      <c r="F7" s="86" t="n">
        <v>0.856384113542583</v>
      </c>
      <c r="G7" s="2"/>
      <c r="H7" s="2"/>
      <c r="K7" s="87"/>
      <c r="L7" s="87"/>
      <c r="M7" s="87"/>
      <c r="N7" s="87"/>
      <c r="O7" s="87"/>
      <c r="P7" s="3"/>
      <c r="Q7" s="3"/>
      <c r="R7" s="3"/>
      <c r="S7" s="3"/>
    </row>
    <row r="8" customFormat="false" ht="15" hidden="false" customHeight="false" outlineLevel="0" collapsed="false">
      <c r="A8" s="7"/>
      <c r="B8" s="14"/>
      <c r="C8" s="14"/>
      <c r="D8" s="14"/>
      <c r="E8" s="14"/>
      <c r="F8" s="14"/>
      <c r="G8" s="2"/>
      <c r="K8" s="2"/>
      <c r="L8" s="2"/>
      <c r="M8" s="2"/>
      <c r="N8" s="2"/>
      <c r="O8" s="2"/>
      <c r="P8" s="3"/>
      <c r="Q8" s="3"/>
      <c r="R8" s="3"/>
      <c r="S8" s="3"/>
    </row>
    <row r="9" customFormat="false" ht="15" hidden="false" customHeight="false" outlineLevel="0" collapsed="false">
      <c r="A9" s="7"/>
      <c r="B9" s="14"/>
      <c r="C9" s="14"/>
      <c r="D9" s="14"/>
      <c r="E9" s="14"/>
      <c r="F9" s="14"/>
      <c r="G9" s="2"/>
      <c r="K9" s="2"/>
      <c r="L9" s="2"/>
      <c r="M9" s="2"/>
      <c r="N9" s="2"/>
      <c r="O9" s="2"/>
      <c r="P9" s="3"/>
      <c r="Q9" s="3"/>
      <c r="R9" s="3"/>
      <c r="S9" s="3"/>
    </row>
    <row r="10" customFormat="false" ht="18.75" hidden="false" customHeight="false" outlineLevel="0" collapsed="false">
      <c r="A10" s="7"/>
      <c r="B10" s="81" t="s">
        <v>75</v>
      </c>
      <c r="C10" s="7"/>
      <c r="D10" s="14"/>
      <c r="E10" s="14"/>
      <c r="F10" s="14"/>
      <c r="G10" s="2"/>
      <c r="I10" s="88"/>
      <c r="K10" s="82"/>
      <c r="M10" s="2"/>
      <c r="N10" s="2"/>
      <c r="O10" s="2"/>
      <c r="P10" s="3"/>
      <c r="Q10" s="3"/>
      <c r="R10" s="3"/>
      <c r="S10" s="3"/>
    </row>
    <row r="11" customFormat="false" ht="84" hidden="false" customHeight="false" outlineLevel="0" collapsed="false">
      <c r="A11" s="7"/>
      <c r="B11" s="83" t="s">
        <v>76</v>
      </c>
      <c r="C11" s="83" t="s">
        <v>77</v>
      </c>
      <c r="D11" s="83" t="s">
        <v>73</v>
      </c>
      <c r="E11" s="83" t="s">
        <v>71</v>
      </c>
      <c r="F11" s="83" t="s">
        <v>70</v>
      </c>
      <c r="G11" s="84"/>
      <c r="K11" s="84"/>
      <c r="L11" s="84"/>
      <c r="M11" s="84"/>
      <c r="N11" s="84"/>
      <c r="O11" s="84"/>
    </row>
    <row r="12" customFormat="false" ht="18.75" hidden="false" customHeight="false" outlineLevel="0" collapsed="false">
      <c r="A12" s="85" t="n">
        <v>42736</v>
      </c>
      <c r="B12" s="86" t="n">
        <v>0.851433540547592</v>
      </c>
      <c r="C12" s="86" t="n">
        <v>4.11563631498095</v>
      </c>
      <c r="D12" s="86" t="n">
        <v>1.51833781646978</v>
      </c>
      <c r="E12" s="86" t="n">
        <v>0.300059824229765</v>
      </c>
      <c r="F12" s="86" t="n">
        <v>1.73960525894756</v>
      </c>
      <c r="G12" s="2"/>
      <c r="H12" s="2"/>
      <c r="K12" s="87"/>
      <c r="L12" s="87"/>
      <c r="M12" s="87"/>
      <c r="N12" s="87"/>
      <c r="O12" s="87"/>
    </row>
    <row r="13" customFormat="false" ht="18.75" hidden="false" customHeight="false" outlineLevel="0" collapsed="false">
      <c r="A13" s="85" t="n">
        <v>42767</v>
      </c>
      <c r="B13" s="86" t="n">
        <v>0.695834604420475</v>
      </c>
      <c r="C13" s="86" t="n">
        <v>2.91191356818511</v>
      </c>
      <c r="D13" s="86" t="n">
        <v>2.09895609649705</v>
      </c>
      <c r="E13" s="86" t="n">
        <v>0.537918378270033</v>
      </c>
      <c r="F13" s="86" t="n">
        <v>1.6131739023067</v>
      </c>
      <c r="G13" s="2"/>
      <c r="H13" s="2"/>
      <c r="K13" s="87"/>
      <c r="L13" s="87"/>
      <c r="M13" s="87"/>
      <c r="N13" s="87"/>
      <c r="O13" s="87"/>
    </row>
    <row r="14" customFormat="false" ht="18.75" hidden="false" customHeight="false" outlineLevel="0" collapsed="false">
      <c r="A14" s="85" t="n">
        <v>42795</v>
      </c>
      <c r="B14" s="86" t="n">
        <v>0.344805625294231</v>
      </c>
      <c r="C14" s="86" t="n">
        <v>2.53593176028353</v>
      </c>
      <c r="D14" s="86" t="n">
        <v>1.07115722365641</v>
      </c>
      <c r="E14" s="86" t="n">
        <v>0.135136192248743</v>
      </c>
      <c r="F14" s="86" t="n">
        <v>1.01490769607153</v>
      </c>
      <c r="G14" s="2"/>
      <c r="H14" s="2"/>
      <c r="K14" s="87"/>
      <c r="L14" s="87"/>
      <c r="M14" s="87"/>
      <c r="N14" s="87"/>
      <c r="O14" s="87"/>
    </row>
    <row r="15" customFormat="false" ht="18.75" hidden="false" customHeight="false" outlineLevel="0" collapsed="false">
      <c r="B15" s="87"/>
      <c r="C15" s="87"/>
      <c r="D15" s="87"/>
      <c r="E15" s="87"/>
      <c r="F15" s="87"/>
    </row>
    <row r="16" customFormat="false" ht="15" hidden="false" customHeight="false" outlineLevel="0" collapsed="false">
      <c r="B16" s="89"/>
      <c r="C16" s="89"/>
      <c r="D16" s="89"/>
      <c r="E16" s="89"/>
      <c r="F16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7.7"/>
    <col collapsed="false" customWidth="true" hidden="false" outlineLevel="0" max="3" min="3" style="1" width="6.28"/>
    <col collapsed="false" customWidth="true" hidden="false" outlineLevel="0" max="6" min="4" style="1" width="7.7"/>
    <col collapsed="false" customWidth="true" hidden="false" outlineLevel="0" max="7" min="7" style="1" width="7.85"/>
    <col collapsed="false" customWidth="true" hidden="false" outlineLevel="0" max="9" min="8" style="1" width="7.7"/>
    <col collapsed="false" customWidth="true" hidden="false" outlineLevel="0" max="11" min="10" style="1" width="6.28"/>
    <col collapsed="false" customWidth="false" hidden="false" outlineLevel="0" max="257" min="12" style="1" width="9.14"/>
  </cols>
  <sheetData>
    <row r="1" s="80" customFormat="true" ht="35.25" hidden="false" customHeight="true" outlineLevel="0" collapsed="false">
      <c r="A1" s="71" t="s">
        <v>78</v>
      </c>
      <c r="B1" s="71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</row>
    <row r="3" customFormat="false" ht="81" hidden="false" customHeight="true" outlineLevel="0" collapsed="false">
      <c r="A3" s="7"/>
      <c r="B3" s="90" t="s">
        <v>79</v>
      </c>
      <c r="C3" s="90"/>
      <c r="D3" s="90" t="s">
        <v>80</v>
      </c>
      <c r="E3" s="90"/>
      <c r="F3" s="90" t="s">
        <v>81</v>
      </c>
      <c r="G3" s="90"/>
      <c r="H3" s="90" t="s">
        <v>82</v>
      </c>
      <c r="I3" s="90"/>
      <c r="J3" s="90" t="s">
        <v>83</v>
      </c>
      <c r="K3" s="90"/>
      <c r="Q3" s="91"/>
      <c r="R3" s="91"/>
    </row>
    <row r="4" s="24" customFormat="true" ht="60" hidden="false" customHeight="true" outlineLevel="0" collapsed="false">
      <c r="A4" s="92" t="s">
        <v>84</v>
      </c>
      <c r="B4" s="93" t="s">
        <v>44</v>
      </c>
      <c r="C4" s="94" t="s">
        <v>61</v>
      </c>
      <c r="D4" s="93" t="s">
        <v>44</v>
      </c>
      <c r="E4" s="94" t="s">
        <v>61</v>
      </c>
      <c r="F4" s="93" t="s">
        <v>44</v>
      </c>
      <c r="G4" s="94" t="s">
        <v>61</v>
      </c>
      <c r="H4" s="93" t="s">
        <v>44</v>
      </c>
      <c r="I4" s="94" t="s">
        <v>61</v>
      </c>
      <c r="J4" s="93" t="s">
        <v>44</v>
      </c>
      <c r="K4" s="94" t="s">
        <v>61</v>
      </c>
      <c r="P4" s="1"/>
      <c r="Q4" s="1"/>
      <c r="R4" s="1"/>
      <c r="S4" s="1"/>
      <c r="T4" s="1"/>
      <c r="U4" s="1"/>
      <c r="V4" s="1"/>
    </row>
    <row r="5" customFormat="false" ht="39" hidden="false" customHeight="true" outlineLevel="0" collapsed="false">
      <c r="A5" s="85" t="n">
        <v>42736</v>
      </c>
      <c r="B5" s="86" t="n">
        <v>22.9669213607466</v>
      </c>
      <c r="C5" s="95" t="n">
        <v>4.54938831750933</v>
      </c>
      <c r="D5" s="86" t="n">
        <v>7.93484227751868</v>
      </c>
      <c r="E5" s="95" t="n">
        <v>6.83296348016898</v>
      </c>
      <c r="F5" s="86" t="n">
        <v>11.4063240143709</v>
      </c>
      <c r="G5" s="95" t="n">
        <v>1.1244734905376</v>
      </c>
      <c r="H5" s="86" t="n">
        <v>13.7522541931755</v>
      </c>
      <c r="I5" s="95" t="n">
        <v>8.72935944617546</v>
      </c>
      <c r="J5" s="86" t="n">
        <v>5.73016925328216</v>
      </c>
      <c r="K5" s="95" t="n">
        <v>4.01863682218425</v>
      </c>
      <c r="T5" s="67"/>
    </row>
    <row r="6" customFormat="false" ht="39" hidden="false" customHeight="true" outlineLevel="0" collapsed="false">
      <c r="A6" s="85" t="n">
        <v>42767</v>
      </c>
      <c r="B6" s="86" t="n">
        <v>21.1840864233668</v>
      </c>
      <c r="C6" s="95" t="n">
        <v>4.32963611513842</v>
      </c>
      <c r="D6" s="86" t="n">
        <v>16.0695021993607</v>
      </c>
      <c r="E6" s="95" t="n">
        <v>11.5566594422614</v>
      </c>
      <c r="F6" s="86" t="n">
        <v>9.55544182400247</v>
      </c>
      <c r="G6" s="95" t="n">
        <v>1.01765194680607</v>
      </c>
      <c r="H6" s="86" t="n">
        <v>4.4953485557175</v>
      </c>
      <c r="I6" s="95" t="n">
        <v>12.3831770128615</v>
      </c>
      <c r="J6" s="86" t="n">
        <v>5.46285204892525</v>
      </c>
      <c r="K6" s="95" t="n">
        <v>2.76921049146185</v>
      </c>
      <c r="P6" s="80"/>
      <c r="Q6" s="2"/>
      <c r="R6" s="2"/>
      <c r="S6" s="2"/>
      <c r="T6" s="67"/>
    </row>
    <row r="7" customFormat="false" ht="39" hidden="false" customHeight="true" outlineLevel="0" collapsed="false">
      <c r="A7" s="85" t="n">
        <v>42795</v>
      </c>
      <c r="B7" s="86" t="n">
        <v>22.5031335916819</v>
      </c>
      <c r="C7" s="95" t="n">
        <v>4.70252636649165</v>
      </c>
      <c r="D7" s="86" t="n">
        <v>18.497671166721</v>
      </c>
      <c r="E7" s="95" t="n">
        <v>5.86689763827583</v>
      </c>
      <c r="F7" s="86" t="n">
        <v>11.4257469050297</v>
      </c>
      <c r="G7" s="95" t="n">
        <v>2.88316590377785</v>
      </c>
      <c r="H7" s="86" t="n">
        <v>5.96609243436679</v>
      </c>
      <c r="I7" s="95" t="n">
        <v>11.2201243588183</v>
      </c>
      <c r="J7" s="86" t="n">
        <v>8.53260532702925</v>
      </c>
      <c r="K7" s="95" t="n">
        <v>5.72566375035322</v>
      </c>
      <c r="P7" s="80"/>
      <c r="Q7" s="2"/>
      <c r="R7" s="2"/>
      <c r="S7" s="2"/>
      <c r="T7" s="67"/>
    </row>
    <row r="8" customFormat="false" ht="39" hidden="false" customHeight="true" outlineLevel="0" collapsed="false">
      <c r="B8" s="96"/>
      <c r="C8" s="96"/>
      <c r="D8" s="96"/>
      <c r="E8" s="96"/>
      <c r="F8" s="96"/>
      <c r="G8" s="96"/>
      <c r="H8" s="96"/>
      <c r="I8" s="96"/>
      <c r="J8" s="96"/>
      <c r="K8" s="96"/>
      <c r="P8" s="80"/>
      <c r="Q8" s="2"/>
      <c r="R8" s="2"/>
      <c r="S8" s="2"/>
    </row>
    <row r="9" customFormat="false" ht="18.75" hidden="false" customHeight="false" outlineLevel="0" collapsed="false">
      <c r="B9" s="66"/>
      <c r="C9" s="66"/>
      <c r="D9" s="66"/>
      <c r="E9" s="66"/>
      <c r="F9" s="66"/>
      <c r="G9" s="66"/>
      <c r="H9" s="66"/>
      <c r="I9" s="66"/>
      <c r="J9" s="66"/>
      <c r="K9" s="66"/>
      <c r="N9" s="89"/>
      <c r="P9" s="80"/>
      <c r="Q9" s="2"/>
      <c r="R9" s="2"/>
      <c r="S9" s="2"/>
    </row>
    <row r="10" customFormat="false" ht="18.75" hidden="false" customHeight="false" outlineLevel="0" collapsed="false">
      <c r="B10" s="66"/>
      <c r="C10" s="66"/>
      <c r="D10" s="66"/>
      <c r="E10" s="66"/>
      <c r="F10" s="66"/>
      <c r="G10" s="66"/>
      <c r="H10" s="66"/>
      <c r="I10" s="66"/>
      <c r="J10" s="66"/>
      <c r="K10" s="66"/>
      <c r="P10" s="80"/>
      <c r="Q10" s="2"/>
      <c r="R10" s="2"/>
      <c r="S10" s="2"/>
    </row>
    <row r="11" customFormat="false" ht="15" hidden="false" customHeight="false" outlineLevel="0" collapsed="false">
      <c r="R11" s="2"/>
    </row>
    <row r="12" customFormat="false" ht="15" hidden="false" customHeight="false" outlineLevel="0" collapsed="false">
      <c r="B12" s="91"/>
      <c r="C12" s="91"/>
      <c r="D12" s="91"/>
      <c r="E12" s="91"/>
      <c r="F12" s="91"/>
      <c r="G12" s="91"/>
      <c r="H12" s="91"/>
      <c r="I12" s="91"/>
      <c r="J12" s="91"/>
      <c r="K12" s="91"/>
      <c r="R12" s="2"/>
    </row>
    <row r="13" customFormat="false" ht="18.75" hidden="false" customHeight="false" outlineLevel="0" collapsed="false">
      <c r="K13" s="97"/>
      <c r="R13" s="2"/>
    </row>
    <row r="14" customFormat="false" ht="18.75" hidden="false" customHeight="false" outlineLevel="0" collapsed="false">
      <c r="G14" s="24"/>
      <c r="H14" s="24"/>
      <c r="I14" s="24"/>
      <c r="M14" s="80"/>
      <c r="O14" s="66"/>
      <c r="P14" s="66"/>
      <c r="Q14" s="66"/>
    </row>
    <row r="15" customFormat="false" ht="18.75" hidden="false" customHeight="false" outlineLevel="0" collapsed="false">
      <c r="H15" s="2"/>
      <c r="I15" s="2"/>
      <c r="M15" s="80"/>
      <c r="O15" s="66"/>
      <c r="P15" s="66"/>
      <c r="Q15" s="66"/>
    </row>
    <row r="16" customFormat="false" ht="18.75" hidden="false" customHeight="false" outlineLevel="0" collapsed="false">
      <c r="B16" s="91"/>
      <c r="C16" s="91"/>
      <c r="H16" s="2"/>
      <c r="I16" s="2"/>
      <c r="M16" s="80"/>
      <c r="O16" s="66"/>
      <c r="P16" s="66"/>
      <c r="Q16" s="66"/>
    </row>
    <row r="17" customFormat="false" ht="18.75" hidden="false" customHeight="false" outlineLevel="0" collapsed="false">
      <c r="B17" s="91"/>
      <c r="C17" s="91"/>
      <c r="H17" s="2"/>
      <c r="I17" s="2"/>
      <c r="M17" s="80"/>
      <c r="O17" s="66"/>
      <c r="P17" s="66"/>
      <c r="Q17" s="66"/>
    </row>
    <row r="18" customFormat="false" ht="18.75" hidden="false" customHeight="false" outlineLevel="0" collapsed="false">
      <c r="B18" s="91"/>
      <c r="C18" s="91"/>
      <c r="F18" s="88"/>
      <c r="H18" s="2"/>
      <c r="I18" s="2"/>
      <c r="M18" s="80"/>
      <c r="O18" s="66"/>
      <c r="P18" s="66"/>
      <c r="Q18" s="66"/>
    </row>
    <row r="19" customFormat="false" ht="15" hidden="false" customHeight="false" outlineLevel="0" collapsed="false">
      <c r="B19" s="91"/>
      <c r="C19" s="91"/>
      <c r="H19" s="2"/>
      <c r="I19" s="2"/>
    </row>
    <row r="20" customFormat="false" ht="15" hidden="false" customHeight="false" outlineLevel="0" collapsed="false">
      <c r="H20" s="2"/>
      <c r="I20" s="2"/>
    </row>
    <row r="22" customFormat="false" ht="15" hidden="false" customHeight="false" outlineLevel="0" collapsed="false">
      <c r="G22" s="91"/>
      <c r="H22" s="91"/>
    </row>
    <row r="23" customFormat="false" ht="15" hidden="false" customHeight="false" outlineLevel="0" collapsed="false">
      <c r="G23" s="24"/>
      <c r="H23" s="24"/>
    </row>
    <row r="24" customFormat="false" ht="15" hidden="false" customHeight="false" outlineLevel="0" collapsed="false">
      <c r="G24" s="3"/>
      <c r="H24" s="2"/>
    </row>
    <row r="25" customFormat="false" ht="15" hidden="false" customHeight="false" outlineLevel="0" collapsed="false">
      <c r="G25" s="3"/>
      <c r="H25" s="2"/>
    </row>
    <row r="26" customFormat="false" ht="15" hidden="false" customHeight="false" outlineLevel="0" collapsed="false">
      <c r="G26" s="3"/>
      <c r="H26" s="2"/>
    </row>
    <row r="27" customFormat="false" ht="15" hidden="false" customHeight="false" outlineLevel="0" collapsed="false">
      <c r="H27" s="2"/>
    </row>
    <row r="28" customFormat="false" ht="15" hidden="false" customHeight="false" outlineLevel="0" collapsed="false">
      <c r="G28" s="98"/>
      <c r="H28" s="2"/>
    </row>
  </sheetData>
  <mergeCells count="16">
    <mergeCell ref="B3:C3"/>
    <mergeCell ref="D3:E3"/>
    <mergeCell ref="F3:G3"/>
    <mergeCell ref="H3:I3"/>
    <mergeCell ref="J3:K3"/>
    <mergeCell ref="Q3:R3"/>
    <mergeCell ref="B12:C12"/>
    <mergeCell ref="D12:E12"/>
    <mergeCell ref="F12:G12"/>
    <mergeCell ref="H12:I12"/>
    <mergeCell ref="J12:K12"/>
    <mergeCell ref="B16:C16"/>
    <mergeCell ref="B17:C17"/>
    <mergeCell ref="B18:C18"/>
    <mergeCell ref="B19:C19"/>
    <mergeCell ref="G22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28.85"/>
    <col collapsed="false" customWidth="true" hidden="false" outlineLevel="0" max="5" min="5" style="1" width="25.28"/>
    <col collapsed="false" customWidth="false" hidden="false" outlineLevel="0" max="6" min="6" style="1" width="9.14"/>
    <col collapsed="false" customWidth="true" hidden="false" outlineLevel="0" max="7" min="7" style="1" width="11.7"/>
    <col collapsed="false" customWidth="true" hidden="false" outlineLevel="0" max="8" min="8" style="1" width="10.13"/>
    <col collapsed="false" customWidth="true" hidden="false" outlineLevel="0" max="9" min="9" style="1" width="16.28"/>
    <col collapsed="false" customWidth="true" hidden="false" outlineLevel="0" max="10" min="10" style="1" width="11.99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3" min="13" style="1" width="19.14"/>
    <col collapsed="false" customWidth="false" hidden="false" outlineLevel="0" max="257" min="14" style="1" width="9.14"/>
  </cols>
  <sheetData>
    <row r="1" customFormat="false" ht="18.75" hidden="false" customHeight="false" outlineLevel="0" collapsed="false">
      <c r="B1" s="18" t="s">
        <v>85</v>
      </c>
      <c r="C1" s="99"/>
      <c r="D1" s="99"/>
      <c r="E1" s="99"/>
      <c r="F1" s="100"/>
    </row>
    <row r="2" customFormat="false" ht="18.75" hidden="false" customHeight="false" outlineLevel="0" collapsed="false">
      <c r="B2" s="7"/>
      <c r="C2" s="7"/>
      <c r="D2" s="7"/>
      <c r="E2" s="7"/>
      <c r="H2" s="101"/>
      <c r="I2" s="102"/>
      <c r="J2" s="102"/>
      <c r="K2" s="102"/>
      <c r="M2" s="2"/>
    </row>
    <row r="3" customFormat="false" ht="15" hidden="false" customHeight="false" outlineLevel="0" collapsed="false">
      <c r="B3" s="7"/>
      <c r="C3" s="7"/>
      <c r="D3" s="7"/>
      <c r="E3" s="7"/>
      <c r="K3" s="67"/>
      <c r="M3" s="2"/>
    </row>
    <row r="4" customFormat="false" ht="15" hidden="false" customHeight="false" outlineLevel="0" collapsed="false">
      <c r="B4" s="7"/>
      <c r="C4" s="18" t="s">
        <v>28</v>
      </c>
      <c r="D4" s="7"/>
      <c r="E4" s="7"/>
      <c r="K4" s="67"/>
      <c r="M4" s="2"/>
    </row>
    <row r="5" customFormat="false" ht="18.75" hidden="false" customHeight="false" outlineLevel="0" collapsed="false">
      <c r="B5" s="7"/>
      <c r="C5" s="7"/>
      <c r="D5" s="103" t="s">
        <v>86</v>
      </c>
      <c r="E5" s="103" t="s">
        <v>87</v>
      </c>
      <c r="G5" s="2"/>
      <c r="I5" s="80"/>
      <c r="J5" s="80"/>
      <c r="K5" s="104"/>
      <c r="M5" s="2"/>
    </row>
    <row r="6" customFormat="false" ht="18.75" hidden="false" customHeight="false" outlineLevel="0" collapsed="false">
      <c r="B6" s="105" t="s">
        <v>70</v>
      </c>
      <c r="C6" s="7"/>
      <c r="D6" s="14" t="n">
        <v>668552.626988971</v>
      </c>
      <c r="E6" s="11" t="n">
        <v>22.2414452681437</v>
      </c>
      <c r="G6" s="2"/>
      <c r="I6" s="80"/>
      <c r="J6" s="80"/>
      <c r="K6" s="104"/>
      <c r="M6" s="2"/>
    </row>
    <row r="7" customFormat="false" ht="18.75" hidden="false" customHeight="false" outlineLevel="0" collapsed="false">
      <c r="B7" s="105" t="s">
        <v>71</v>
      </c>
      <c r="C7" s="7"/>
      <c r="D7" s="14" t="n">
        <v>416486.353222832</v>
      </c>
      <c r="E7" s="11" t="n">
        <v>13.8556907207953</v>
      </c>
      <c r="G7" s="2"/>
      <c r="I7" s="80"/>
      <c r="J7" s="80"/>
      <c r="K7" s="104"/>
      <c r="L7" s="2"/>
    </row>
    <row r="8" customFormat="false" ht="18.75" hidden="false" customHeight="false" outlineLevel="0" collapsed="false">
      <c r="B8" s="105" t="s">
        <v>72</v>
      </c>
      <c r="C8" s="7"/>
      <c r="D8" s="14" t="n">
        <v>324875.574946861</v>
      </c>
      <c r="E8" s="11" t="n">
        <v>10.807978351204</v>
      </c>
      <c r="G8" s="2"/>
      <c r="I8" s="80"/>
      <c r="J8" s="80"/>
      <c r="K8" s="104"/>
      <c r="L8" s="2"/>
    </row>
    <row r="9" customFormat="false" ht="18.75" hidden="false" customHeight="false" outlineLevel="0" collapsed="false">
      <c r="B9" s="105" t="s">
        <v>73</v>
      </c>
      <c r="C9" s="7"/>
      <c r="D9" s="14" t="n">
        <v>250185.174527133</v>
      </c>
      <c r="E9" s="11" t="n">
        <v>8.32317403524018</v>
      </c>
      <c r="G9" s="2"/>
      <c r="I9" s="80"/>
      <c r="J9" s="80"/>
      <c r="K9" s="104"/>
      <c r="L9" s="2"/>
    </row>
    <row r="10" customFormat="false" ht="18.75" hidden="false" customHeight="false" outlineLevel="0" collapsed="false">
      <c r="B10" s="105" t="s">
        <v>74</v>
      </c>
      <c r="C10" s="7"/>
      <c r="D10" s="14" t="n">
        <v>195654.747403281</v>
      </c>
      <c r="E10" s="11" t="n">
        <v>6.50905281072862</v>
      </c>
      <c r="G10" s="2"/>
    </row>
    <row r="11" customFormat="false" ht="15" hidden="false" customHeight="false" outlineLevel="0" collapsed="false">
      <c r="B11" s="7"/>
      <c r="C11" s="7"/>
      <c r="D11" s="14"/>
      <c r="E11" s="7"/>
    </row>
    <row r="12" customFormat="false" ht="15" hidden="false" customHeight="false" outlineLevel="0" collapsed="false">
      <c r="B12" s="18" t="s">
        <v>88</v>
      </c>
      <c r="C12" s="7"/>
      <c r="D12" s="7"/>
      <c r="E12" s="7"/>
    </row>
    <row r="13" customFormat="false" ht="15" hidden="false" customHeight="false" outlineLevel="0" collapsed="false">
      <c r="B13" s="7"/>
      <c r="C13" s="7"/>
      <c r="D13" s="103" t="s">
        <v>86</v>
      </c>
      <c r="E13" s="103" t="s">
        <v>87</v>
      </c>
      <c r="H13" s="2"/>
    </row>
    <row r="14" customFormat="false" ht="18.75" hidden="false" customHeight="false" outlineLevel="0" collapsed="false">
      <c r="B14" s="105" t="s">
        <v>76</v>
      </c>
      <c r="C14" s="7"/>
      <c r="D14" s="14" t="n">
        <v>383914.952222215</v>
      </c>
      <c r="E14" s="11" t="n">
        <v>16.7904459081407</v>
      </c>
      <c r="H14" s="2"/>
    </row>
    <row r="15" customFormat="false" ht="18.75" hidden="false" customHeight="false" outlineLevel="0" collapsed="false">
      <c r="B15" s="105" t="s">
        <v>77</v>
      </c>
      <c r="C15" s="7"/>
      <c r="D15" s="14" t="n">
        <v>340198.399371707</v>
      </c>
      <c r="E15" s="11" t="n">
        <v>14.8785109556776</v>
      </c>
      <c r="H15" s="2"/>
    </row>
    <row r="16" customFormat="false" ht="18.75" hidden="false" customHeight="false" outlineLevel="0" collapsed="false">
      <c r="B16" s="105" t="s">
        <v>73</v>
      </c>
      <c r="C16" s="7"/>
      <c r="D16" s="14" t="n">
        <v>246917.404551624</v>
      </c>
      <c r="E16" s="11" t="n">
        <v>10.7988847553477</v>
      </c>
      <c r="H16" s="2"/>
    </row>
    <row r="17" customFormat="false" ht="18.75" hidden="false" customHeight="false" outlineLevel="0" collapsed="false">
      <c r="B17" s="105" t="s">
        <v>71</v>
      </c>
      <c r="C17" s="7"/>
      <c r="D17" s="14" t="n">
        <v>184454.614016957</v>
      </c>
      <c r="E17" s="11" t="n">
        <v>8.067086736872</v>
      </c>
      <c r="H17" s="2"/>
    </row>
    <row r="18" customFormat="false" ht="18.75" hidden="false" customHeight="false" outlineLevel="0" collapsed="false">
      <c r="B18" s="105" t="s">
        <v>70</v>
      </c>
      <c r="C18" s="7"/>
      <c r="D18" s="14" t="n">
        <v>103561.209026564</v>
      </c>
      <c r="E18" s="11" t="n">
        <v>4.52922937300891</v>
      </c>
      <c r="H18" s="2"/>
    </row>
    <row r="19" customFormat="false" ht="15.75" hidden="false" customHeight="false" outlineLevel="0" collapsed="false">
      <c r="D19" s="2"/>
      <c r="E19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5" zeroHeight="false" outlineLevelRow="0" outlineLevelCol="0"/>
  <cols>
    <col collapsed="false" customWidth="true" hidden="false" outlineLevel="0" max="1" min="1" style="106" width="10.99"/>
    <col collapsed="false" customWidth="true" hidden="false" outlineLevel="0" max="2" min="2" style="1" width="63.99"/>
    <col collapsed="false" customWidth="true" hidden="false" outlineLevel="0" max="3" min="3" style="1" width="15.41"/>
    <col collapsed="false" customWidth="true" hidden="false" outlineLevel="0" max="4" min="4" style="1" width="13.85"/>
    <col collapsed="false" customWidth="true" hidden="false" outlineLevel="0" max="5" min="5" style="1" width="72.7"/>
    <col collapsed="false" customWidth="true" hidden="false" outlineLevel="0" max="6" min="6" style="1" width="15.41"/>
    <col collapsed="false" customWidth="true" hidden="false" outlineLevel="0" max="7" min="7" style="1" width="10.99"/>
    <col collapsed="false" customWidth="false" hidden="false" outlineLevel="0" max="8" min="8" style="1" width="9.14"/>
    <col collapsed="false" customWidth="true" hidden="false" outlineLevel="0" max="10" min="9" style="1" width="15.41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107"/>
      <c r="B1" s="71" t="s">
        <v>89</v>
      </c>
    </row>
    <row r="2" customFormat="false" ht="23.25" hidden="false" customHeight="true" outlineLevel="0" collapsed="false">
      <c r="C2" s="2"/>
      <c r="F2" s="2"/>
      <c r="I2" s="2"/>
      <c r="J2" s="2"/>
    </row>
    <row r="3" customFormat="false" ht="23.25" hidden="false" customHeight="true" outlineLevel="0" collapsed="false">
      <c r="C3" s="2"/>
      <c r="F3" s="2"/>
      <c r="I3" s="2"/>
      <c r="J3" s="2"/>
    </row>
    <row r="4" customFormat="false" ht="23.25" hidden="false" customHeight="true" outlineLevel="0" collapsed="false">
      <c r="A4" s="108"/>
      <c r="B4" s="18" t="s">
        <v>90</v>
      </c>
      <c r="C4" s="14"/>
      <c r="F4" s="2"/>
      <c r="I4" s="2"/>
      <c r="J4" s="2"/>
    </row>
    <row r="5" customFormat="false" ht="23.25" hidden="false" customHeight="true" outlineLevel="0" collapsed="false">
      <c r="A5" s="108"/>
      <c r="B5" s="7"/>
      <c r="C5" s="14"/>
      <c r="E5" s="26"/>
      <c r="F5" s="2"/>
      <c r="I5" s="2"/>
      <c r="J5" s="2"/>
    </row>
    <row r="6" customFormat="false" ht="23.25" hidden="false" customHeight="true" outlineLevel="0" collapsed="false">
      <c r="A6" s="109" t="s">
        <v>91</v>
      </c>
      <c r="B6" s="18" t="s">
        <v>92</v>
      </c>
      <c r="C6" s="22" t="s">
        <v>93</v>
      </c>
      <c r="F6" s="2"/>
      <c r="I6" s="2"/>
      <c r="J6" s="2"/>
    </row>
    <row r="7" customFormat="false" ht="23.25" hidden="false" customHeight="true" outlineLevel="0" collapsed="false">
      <c r="A7" s="108" t="s">
        <v>94</v>
      </c>
      <c r="B7" s="108" t="s">
        <v>95</v>
      </c>
      <c r="C7" s="110" t="n">
        <v>13034763235.017</v>
      </c>
      <c r="E7" s="66"/>
      <c r="F7" s="2"/>
      <c r="J7" s="2"/>
    </row>
    <row r="8" customFormat="false" ht="23.25" hidden="false" customHeight="true" outlineLevel="0" collapsed="false">
      <c r="A8" s="108" t="s">
        <v>96</v>
      </c>
      <c r="B8" s="108" t="s">
        <v>97</v>
      </c>
      <c r="C8" s="110" t="n">
        <v>4974372482.883</v>
      </c>
      <c r="E8" s="2"/>
      <c r="F8" s="2"/>
      <c r="J8" s="2"/>
    </row>
    <row r="9" customFormat="false" ht="23.25" hidden="false" customHeight="true" outlineLevel="0" collapsed="false">
      <c r="A9" s="108" t="s">
        <v>98</v>
      </c>
      <c r="B9" s="108" t="s">
        <v>99</v>
      </c>
      <c r="C9" s="110" t="n">
        <v>3399374959.79</v>
      </c>
      <c r="E9" s="111"/>
      <c r="F9" s="2"/>
      <c r="J9" s="2"/>
    </row>
    <row r="10" customFormat="false" ht="23.25" hidden="false" customHeight="true" outlineLevel="0" collapsed="false">
      <c r="A10" s="108" t="s">
        <v>100</v>
      </c>
      <c r="B10" s="108" t="s">
        <v>101</v>
      </c>
      <c r="C10" s="110" t="n">
        <v>2435893843.826</v>
      </c>
      <c r="E10" s="66"/>
      <c r="F10" s="2"/>
      <c r="J10" s="2"/>
    </row>
    <row r="11" customFormat="false" ht="23.25" hidden="false" customHeight="true" outlineLevel="0" collapsed="false">
      <c r="A11" s="108" t="s">
        <v>102</v>
      </c>
      <c r="B11" s="108" t="s">
        <v>103</v>
      </c>
      <c r="C11" s="110" t="n">
        <v>1263437114.29</v>
      </c>
      <c r="F11" s="2"/>
      <c r="J11" s="2"/>
    </row>
    <row r="12" customFormat="false" ht="23.25" hidden="false" customHeight="true" outlineLevel="0" collapsed="false">
      <c r="A12" s="108" t="s">
        <v>104</v>
      </c>
      <c r="B12" s="108" t="s">
        <v>105</v>
      </c>
      <c r="C12" s="110" t="n">
        <v>1191337773.241</v>
      </c>
      <c r="F12" s="2"/>
      <c r="I12" s="2"/>
      <c r="J12" s="2"/>
    </row>
    <row r="13" customFormat="false" ht="23.25" hidden="false" customHeight="true" outlineLevel="0" collapsed="false">
      <c r="A13" s="108" t="s">
        <v>106</v>
      </c>
      <c r="B13" s="108" t="s">
        <v>107</v>
      </c>
      <c r="C13" s="110" t="n">
        <v>840250320</v>
      </c>
      <c r="F13" s="2"/>
      <c r="I13" s="2"/>
      <c r="J13" s="2"/>
    </row>
    <row r="14" customFormat="false" ht="23.25" hidden="false" customHeight="true" outlineLevel="0" collapsed="false">
      <c r="A14" s="108" t="s">
        <v>108</v>
      </c>
      <c r="B14" s="108" t="s">
        <v>109</v>
      </c>
      <c r="C14" s="110" t="n">
        <v>805505256.316</v>
      </c>
      <c r="F14" s="2"/>
      <c r="I14" s="2"/>
      <c r="J14" s="2"/>
    </row>
    <row r="15" customFormat="false" ht="23.25" hidden="false" customHeight="true" outlineLevel="0" collapsed="false">
      <c r="A15" s="108" t="s">
        <v>110</v>
      </c>
      <c r="B15" s="108" t="s">
        <v>111</v>
      </c>
      <c r="C15" s="110" t="n">
        <v>705811093.226</v>
      </c>
      <c r="F15" s="2"/>
      <c r="I15" s="2"/>
      <c r="J15" s="2"/>
    </row>
    <row r="16" customFormat="false" ht="23.25" hidden="false" customHeight="true" outlineLevel="0" collapsed="false">
      <c r="A16" s="108" t="s">
        <v>112</v>
      </c>
      <c r="B16" s="108" t="s">
        <v>113</v>
      </c>
      <c r="C16" s="110" t="n">
        <v>382629934.25</v>
      </c>
      <c r="F16" s="2"/>
      <c r="I16" s="2"/>
      <c r="J16" s="2"/>
    </row>
    <row r="17" customFormat="false" ht="23.25" hidden="false" customHeight="true" outlineLevel="0" collapsed="false">
      <c r="A17" s="108" t="s">
        <v>114</v>
      </c>
      <c r="B17" s="108" t="s">
        <v>115</v>
      </c>
      <c r="C17" s="110" t="n">
        <v>347386151.638</v>
      </c>
      <c r="F17" s="2"/>
      <c r="I17" s="2"/>
      <c r="J17" s="2"/>
    </row>
    <row r="18" customFormat="false" ht="23.25" hidden="false" customHeight="true" outlineLevel="0" collapsed="false">
      <c r="A18" s="108" t="s">
        <v>116</v>
      </c>
      <c r="B18" s="108" t="s">
        <v>117</v>
      </c>
      <c r="C18" s="110" t="n">
        <v>226958911.83</v>
      </c>
      <c r="F18" s="2"/>
      <c r="I18" s="2"/>
      <c r="J18" s="2"/>
    </row>
    <row r="19" customFormat="false" ht="23.25" hidden="false" customHeight="true" outlineLevel="0" collapsed="false">
      <c r="A19" s="108" t="s">
        <v>118</v>
      </c>
      <c r="B19" s="108" t="s">
        <v>119</v>
      </c>
      <c r="C19" s="110" t="n">
        <v>86223699.91</v>
      </c>
      <c r="F19" s="2"/>
      <c r="I19" s="2"/>
      <c r="J19" s="2"/>
    </row>
    <row r="20" customFormat="false" ht="23.25" hidden="false" customHeight="true" outlineLevel="0" collapsed="false">
      <c r="A20" s="108" t="s">
        <v>120</v>
      </c>
      <c r="B20" s="108" t="s">
        <v>121</v>
      </c>
      <c r="C20" s="110" t="n">
        <v>75513438.177</v>
      </c>
      <c r="F20" s="2"/>
      <c r="I20" s="2"/>
      <c r="J20" s="2"/>
    </row>
    <row r="21" customFormat="false" ht="23.25" hidden="false" customHeight="true" outlineLevel="0" collapsed="false">
      <c r="A21" s="108" t="s">
        <v>122</v>
      </c>
      <c r="B21" s="108" t="s">
        <v>123</v>
      </c>
      <c r="C21" s="110" t="n">
        <v>37665308.441</v>
      </c>
      <c r="F21" s="2"/>
      <c r="I21" s="2"/>
      <c r="J21" s="2"/>
    </row>
    <row r="22" customFormat="false" ht="23.25" hidden="false" customHeight="true" outlineLevel="0" collapsed="false">
      <c r="B22" s="106"/>
      <c r="C22" s="66"/>
      <c r="F22" s="2"/>
      <c r="I22" s="2"/>
      <c r="J22" s="2"/>
    </row>
    <row r="23" customFormat="false" ht="15" hidden="false" customHeight="false" outlineLevel="0" collapsed="false">
      <c r="B23" s="106"/>
      <c r="C23" s="66"/>
    </row>
    <row r="24" customFormat="false" ht="15" hidden="false" customHeight="false" outlineLevel="0" collapsed="false">
      <c r="B24" s="106"/>
      <c r="C24" s="66"/>
    </row>
    <row r="25" customFormat="false" ht="15" hidden="false" customHeight="false" outlineLevel="0" collapsed="false">
      <c r="B25" s="106"/>
      <c r="C25" s="66"/>
    </row>
    <row r="26" customFormat="false" ht="15" hidden="false" customHeight="false" outlineLevel="0" collapsed="false">
      <c r="B26" s="106"/>
      <c r="C26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9.56"/>
    <col collapsed="false" customWidth="true" hidden="false" outlineLevel="0" max="4" min="2" style="1" width="18.56"/>
    <col collapsed="false" customWidth="true" hidden="false" outlineLevel="0" max="5" min="5" style="1" width="20.13"/>
    <col collapsed="false" customWidth="true" hidden="false" outlineLevel="0" max="6" min="6" style="1" width="14.99"/>
    <col collapsed="false" customWidth="false" hidden="false" outlineLevel="0" max="9" min="7" style="1" width="9.14"/>
    <col collapsed="false" customWidth="true" hidden="false" outlineLevel="0" max="10" min="10" style="1" width="11.13"/>
    <col collapsed="false" customWidth="true" hidden="false" outlineLevel="0" max="11" min="11" style="1" width="12.14"/>
    <col collapsed="false" customWidth="true" hidden="false" outlineLevel="0" max="12" min="12" style="1" width="9.7"/>
    <col collapsed="false" customWidth="false" hidden="false" outlineLevel="0" max="13" min="13" style="1" width="9.14"/>
    <col collapsed="false" customWidth="true" hidden="false" outlineLevel="0" max="14" min="14" style="1" width="11.99"/>
    <col collapsed="false" customWidth="false" hidden="false" outlineLevel="0" max="257" min="15" style="1" width="9.14"/>
  </cols>
  <sheetData>
    <row r="1" customFormat="false" ht="15" hidden="false" customHeight="false" outlineLevel="0" collapsed="false">
      <c r="H1" s="2"/>
    </row>
    <row r="2" customFormat="false" ht="18.75" hidden="false" customHeight="false" outlineLevel="0" collapsed="false">
      <c r="A2" s="100" t="s">
        <v>124</v>
      </c>
    </row>
    <row r="4" customFormat="false" ht="15" hidden="false" customHeight="false" outlineLevel="0" collapsed="false">
      <c r="A4" s="18"/>
      <c r="B4" s="18"/>
      <c r="C4" s="18"/>
      <c r="D4" s="18"/>
      <c r="E4" s="18"/>
      <c r="F4" s="7"/>
    </row>
    <row r="5" s="79" customFormat="true" ht="15.75" hidden="false" customHeight="false" outlineLevel="0" collapsed="false">
      <c r="A5" s="112" t="s">
        <v>45</v>
      </c>
      <c r="B5" s="113" t="s">
        <v>125</v>
      </c>
      <c r="C5" s="113" t="s">
        <v>47</v>
      </c>
      <c r="D5" s="113" t="s">
        <v>48</v>
      </c>
      <c r="E5" s="113" t="s">
        <v>49</v>
      </c>
      <c r="F5" s="113" t="s">
        <v>50</v>
      </c>
    </row>
    <row r="6" s="24" customFormat="true" ht="15.75" hidden="false" customHeight="false" outlineLevel="0" collapsed="false">
      <c r="A6" s="18" t="s">
        <v>29</v>
      </c>
      <c r="B6" s="57" t="s">
        <v>126</v>
      </c>
      <c r="C6" s="22" t="n">
        <v>7051.355690526</v>
      </c>
      <c r="D6" s="22" t="n">
        <v>12791.602583994</v>
      </c>
      <c r="E6" s="22" t="n">
        <v>10182.663896594</v>
      </c>
      <c r="F6" s="22" t="n">
        <v>30025.622171114</v>
      </c>
    </row>
    <row r="7" customFormat="false" ht="15" hidden="false" customHeight="false" outlineLevel="0" collapsed="false">
      <c r="A7" s="7"/>
      <c r="B7" s="7" t="s">
        <v>127</v>
      </c>
      <c r="C7" s="14" t="n">
        <v>179.44786948</v>
      </c>
      <c r="D7" s="14" t="n">
        <v>668.854826877</v>
      </c>
      <c r="E7" s="14" t="n">
        <v>682.654374868</v>
      </c>
      <c r="F7" s="14" t="n">
        <v>1530.957071225</v>
      </c>
    </row>
    <row r="8" customFormat="false" ht="15" hidden="false" customHeight="false" outlineLevel="0" collapsed="false">
      <c r="A8" s="7"/>
      <c r="B8" s="7" t="s">
        <v>128</v>
      </c>
      <c r="C8" s="14" t="n">
        <v>593.058917924</v>
      </c>
      <c r="D8" s="14" t="n">
        <v>1099.689634838</v>
      </c>
      <c r="E8" s="14" t="n">
        <v>231.35663287</v>
      </c>
      <c r="F8" s="14" t="n">
        <v>1924.105185632</v>
      </c>
    </row>
    <row r="9" customFormat="false" ht="15" hidden="false" customHeight="false" outlineLevel="0" collapsed="false">
      <c r="A9" s="7"/>
      <c r="B9" s="7" t="s">
        <v>129</v>
      </c>
      <c r="C9" s="14" t="n">
        <v>4607.373608744</v>
      </c>
      <c r="D9" s="14" t="n">
        <v>4793.630859743</v>
      </c>
      <c r="E9" s="14" t="n">
        <v>6391.860176928</v>
      </c>
      <c r="F9" s="14" t="n">
        <v>15792.864645415</v>
      </c>
    </row>
    <row r="10" customFormat="false" ht="15" hidden="false" customHeight="false" outlineLevel="0" collapsed="false">
      <c r="A10" s="7"/>
      <c r="B10" s="7" t="s">
        <v>130</v>
      </c>
      <c r="C10" s="14" t="n">
        <v>1663.796793898</v>
      </c>
      <c r="D10" s="14" t="n">
        <v>6221.745987536</v>
      </c>
      <c r="E10" s="14" t="n">
        <v>2876.792711928</v>
      </c>
      <c r="F10" s="14" t="n">
        <v>10762.335493362</v>
      </c>
    </row>
    <row r="11" customFormat="false" ht="15" hidden="false" customHeight="false" outlineLevel="0" collapsed="false">
      <c r="A11" s="7"/>
      <c r="B11" s="7" t="s">
        <v>131</v>
      </c>
      <c r="C11" s="14" t="n">
        <v>7.67850048</v>
      </c>
      <c r="D11" s="14" t="n">
        <v>7.681275</v>
      </c>
      <c r="E11" s="14" t="n">
        <v>0</v>
      </c>
      <c r="F11" s="14" t="n">
        <v>15.35977548</v>
      </c>
    </row>
    <row r="12" s="24" customFormat="true" ht="15.75" hidden="false" customHeight="false" outlineLevel="0" collapsed="false">
      <c r="A12" s="18" t="s">
        <v>30</v>
      </c>
      <c r="B12" s="57" t="s">
        <v>126</v>
      </c>
      <c r="C12" s="22" t="n">
        <v>6407.725473339</v>
      </c>
      <c r="D12" s="22" t="n">
        <v>7013.390656353</v>
      </c>
      <c r="E12" s="22" t="n">
        <v>3100.232197834</v>
      </c>
      <c r="F12" s="22" t="n">
        <v>16521.348327526</v>
      </c>
    </row>
    <row r="13" customFormat="false" ht="15" hidden="false" customHeight="false" outlineLevel="0" collapsed="false">
      <c r="A13" s="7"/>
      <c r="B13" s="7" t="s">
        <v>127</v>
      </c>
      <c r="C13" s="14" t="n">
        <v>685.004295477</v>
      </c>
      <c r="D13" s="14" t="n">
        <v>778.96380916</v>
      </c>
      <c r="E13" s="14" t="n">
        <v>982.094565813</v>
      </c>
      <c r="F13" s="14" t="n">
        <v>2446.06267045</v>
      </c>
    </row>
    <row r="14" customFormat="false" ht="15" hidden="false" customHeight="false" outlineLevel="0" collapsed="false">
      <c r="A14" s="7"/>
      <c r="B14" s="7" t="s">
        <v>128</v>
      </c>
      <c r="C14" s="14" t="n">
        <v>4631.273622134</v>
      </c>
      <c r="D14" s="14" t="n">
        <v>2565.268256784</v>
      </c>
      <c r="E14" s="14" t="n">
        <v>1.518131438</v>
      </c>
      <c r="F14" s="14" t="n">
        <v>7198.060010356</v>
      </c>
    </row>
    <row r="15" customFormat="false" ht="15" hidden="false" customHeight="false" outlineLevel="0" collapsed="false">
      <c r="A15" s="7"/>
      <c r="B15" s="7" t="s">
        <v>129</v>
      </c>
      <c r="C15" s="14" t="n">
        <v>208.476678234</v>
      </c>
      <c r="D15" s="14" t="n">
        <v>319.27130533</v>
      </c>
      <c r="E15" s="14" t="n">
        <v>863.915639156</v>
      </c>
      <c r="F15" s="14" t="n">
        <v>1391.66362272</v>
      </c>
    </row>
    <row r="16" customFormat="false" ht="15" hidden="false" customHeight="false" outlineLevel="0" collapsed="false">
      <c r="A16" s="7"/>
      <c r="B16" s="7" t="s">
        <v>130</v>
      </c>
      <c r="C16" s="14" t="n">
        <v>882.970877494</v>
      </c>
      <c r="D16" s="14" t="n">
        <v>3344.47059391</v>
      </c>
      <c r="E16" s="14" t="n">
        <v>1252.703861427</v>
      </c>
      <c r="F16" s="14" t="n">
        <v>5480.145332831</v>
      </c>
    </row>
    <row r="17" customFormat="false" ht="15" hidden="false" customHeight="false" outlineLevel="0" collapsed="false">
      <c r="A17" s="7"/>
      <c r="B17" s="7" t="s">
        <v>131</v>
      </c>
      <c r="C17" s="14" t="n">
        <v>0</v>
      </c>
      <c r="D17" s="14" t="n">
        <v>5.416691169</v>
      </c>
      <c r="E17" s="14" t="n">
        <v>0</v>
      </c>
      <c r="F17" s="14" t="n">
        <v>5.416691169</v>
      </c>
    </row>
    <row r="18" s="24" customFormat="true" ht="15.75" hidden="false" customHeight="false" outlineLevel="0" collapsed="false">
      <c r="A18" s="18" t="s">
        <v>31</v>
      </c>
      <c r="B18" s="57" t="s">
        <v>126</v>
      </c>
      <c r="C18" s="22" t="n">
        <v>1624.584870453</v>
      </c>
      <c r="D18" s="22" t="n">
        <v>1591.437152263</v>
      </c>
      <c r="E18" s="22" t="n">
        <v>1017.996282499</v>
      </c>
      <c r="F18" s="22" t="n">
        <v>4234.018305215</v>
      </c>
    </row>
    <row r="19" customFormat="false" ht="15" hidden="false" customHeight="false" outlineLevel="0" collapsed="false">
      <c r="A19" s="7"/>
      <c r="B19" s="7" t="s">
        <v>127</v>
      </c>
      <c r="C19" s="14" t="n">
        <v>1502.4239456</v>
      </c>
      <c r="D19" s="14" t="n">
        <v>1473.94650355</v>
      </c>
      <c r="E19" s="14" t="n">
        <v>897.43149197</v>
      </c>
      <c r="F19" s="14" t="n">
        <v>3873.80194112</v>
      </c>
    </row>
    <row r="20" customFormat="false" ht="15" hidden="false" customHeight="false" outlineLevel="0" collapsed="false">
      <c r="A20" s="7"/>
      <c r="B20" s="7" t="s">
        <v>128</v>
      </c>
      <c r="C20" s="14" t="n">
        <v>0</v>
      </c>
      <c r="D20" s="14" t="n">
        <v>0</v>
      </c>
      <c r="E20" s="14" t="n">
        <v>0</v>
      </c>
      <c r="F20" s="14" t="n">
        <v>0</v>
      </c>
    </row>
    <row r="21" customFormat="false" ht="15" hidden="false" customHeight="false" outlineLevel="0" collapsed="false">
      <c r="A21" s="7"/>
      <c r="B21" s="7" t="s">
        <v>129</v>
      </c>
      <c r="C21" s="14" t="n">
        <v>120.210829493</v>
      </c>
      <c r="D21" s="14" t="n">
        <v>114.564448713</v>
      </c>
      <c r="E21" s="14" t="n">
        <v>115.670355329</v>
      </c>
      <c r="F21" s="14" t="n">
        <v>350.445633535</v>
      </c>
    </row>
    <row r="22" customFormat="false" ht="15" hidden="false" customHeight="false" outlineLevel="0" collapsed="false">
      <c r="A22" s="7"/>
      <c r="B22" s="7" t="s">
        <v>130</v>
      </c>
      <c r="C22" s="14" t="n">
        <v>1.95009536</v>
      </c>
      <c r="D22" s="14" t="n">
        <v>2.9262</v>
      </c>
      <c r="E22" s="14" t="n">
        <v>4.8944352</v>
      </c>
      <c r="F22" s="14" t="n">
        <v>9.77073056</v>
      </c>
    </row>
    <row r="23" customFormat="false" ht="15" hidden="false" customHeight="false" outlineLevel="0" collapsed="false">
      <c r="A23" s="7"/>
      <c r="B23" s="7" t="s">
        <v>131</v>
      </c>
      <c r="C23" s="14" t="n">
        <v>0</v>
      </c>
      <c r="D23" s="14" t="n">
        <v>0</v>
      </c>
      <c r="E23" s="14" t="n">
        <v>0</v>
      </c>
      <c r="F23" s="14" t="n">
        <v>0</v>
      </c>
    </row>
    <row r="24" s="24" customFormat="true" ht="15.75" hidden="false" customHeight="false" outlineLevel="0" collapsed="false">
      <c r="A24" s="18" t="s">
        <v>32</v>
      </c>
      <c r="B24" s="57" t="s">
        <v>126</v>
      </c>
      <c r="C24" s="22" t="n">
        <v>15.084264634</v>
      </c>
      <c r="D24" s="22" t="n">
        <v>24.053860712</v>
      </c>
      <c r="E24" s="22" t="n">
        <v>684.289186884</v>
      </c>
      <c r="F24" s="22" t="n">
        <v>723.42731223</v>
      </c>
    </row>
    <row r="25" customFormat="false" ht="15" hidden="false" customHeight="false" outlineLevel="0" collapsed="false">
      <c r="A25" s="7"/>
      <c r="B25" s="7" t="s">
        <v>127</v>
      </c>
      <c r="C25" s="14" t="n">
        <v>0</v>
      </c>
      <c r="D25" s="14" t="n">
        <v>0</v>
      </c>
      <c r="E25" s="14" t="n">
        <v>0</v>
      </c>
      <c r="F25" s="14" t="n">
        <v>0</v>
      </c>
    </row>
    <row r="26" customFormat="false" ht="15" hidden="false" customHeight="false" outlineLevel="0" collapsed="false">
      <c r="A26" s="7"/>
      <c r="B26" s="7" t="s">
        <v>128</v>
      </c>
      <c r="C26" s="14" t="n">
        <v>0</v>
      </c>
      <c r="D26" s="14" t="n">
        <v>0</v>
      </c>
      <c r="E26" s="14" t="n">
        <v>0</v>
      </c>
      <c r="F26" s="14" t="n">
        <v>0</v>
      </c>
    </row>
    <row r="27" customFormat="false" ht="15" hidden="false" customHeight="false" outlineLevel="0" collapsed="false">
      <c r="A27" s="7"/>
      <c r="B27" s="7" t="s">
        <v>129</v>
      </c>
      <c r="C27" s="14" t="n">
        <v>12.684648766</v>
      </c>
      <c r="D27" s="14" t="n">
        <v>22.068425</v>
      </c>
      <c r="E27" s="14" t="n">
        <v>226.797274704</v>
      </c>
      <c r="F27" s="14" t="n">
        <v>261.55034847</v>
      </c>
    </row>
    <row r="28" customFormat="false" ht="15" hidden="false" customHeight="false" outlineLevel="0" collapsed="false">
      <c r="A28" s="7"/>
      <c r="B28" s="7" t="s">
        <v>130</v>
      </c>
      <c r="C28" s="14" t="n">
        <v>2.399615868</v>
      </c>
      <c r="D28" s="14" t="n">
        <v>1.985435712</v>
      </c>
      <c r="E28" s="14" t="n">
        <v>457.49191218</v>
      </c>
      <c r="F28" s="14" t="n">
        <v>461.87696376</v>
      </c>
    </row>
    <row r="29" customFormat="false" ht="15" hidden="false" customHeight="false" outlineLevel="0" collapsed="false">
      <c r="A29" s="7"/>
      <c r="B29" s="7" t="s">
        <v>131</v>
      </c>
      <c r="C29" s="14" t="n">
        <v>0</v>
      </c>
      <c r="D29" s="14" t="n">
        <v>0</v>
      </c>
      <c r="E29" s="14" t="n">
        <v>0</v>
      </c>
      <c r="F29" s="14" t="n">
        <v>0</v>
      </c>
    </row>
    <row r="30" s="24" customFormat="true" ht="15.75" hidden="false" customHeight="false" outlineLevel="0" collapsed="false">
      <c r="A30" s="18" t="s">
        <v>33</v>
      </c>
      <c r="B30" s="57" t="s">
        <v>126</v>
      </c>
      <c r="C30" s="22" t="n">
        <v>54616.262263238</v>
      </c>
      <c r="D30" s="22" t="n">
        <v>18160.702029006</v>
      </c>
      <c r="E30" s="22" t="n">
        <v>25463.926448767</v>
      </c>
      <c r="F30" s="22" t="n">
        <v>98240.890741011</v>
      </c>
    </row>
    <row r="31" customFormat="false" ht="15" hidden="false" customHeight="false" outlineLevel="0" collapsed="false">
      <c r="A31" s="7"/>
      <c r="B31" s="7" t="s">
        <v>127</v>
      </c>
      <c r="C31" s="14" t="n">
        <v>4248.481497739</v>
      </c>
      <c r="D31" s="14" t="n">
        <v>4975.946189672</v>
      </c>
      <c r="E31" s="14" t="n">
        <v>6776.359491802</v>
      </c>
      <c r="F31" s="14" t="n">
        <v>16000.787179213</v>
      </c>
    </row>
    <row r="32" customFormat="false" ht="15" hidden="false" customHeight="false" outlineLevel="0" collapsed="false">
      <c r="A32" s="7"/>
      <c r="B32" s="7" t="s">
        <v>128</v>
      </c>
      <c r="C32" s="14" t="n">
        <v>993.023146615</v>
      </c>
      <c r="D32" s="14" t="n">
        <v>1273.80713659</v>
      </c>
      <c r="E32" s="14" t="n">
        <v>3069.03200128</v>
      </c>
      <c r="F32" s="14" t="n">
        <v>5335.862284485</v>
      </c>
    </row>
    <row r="33" customFormat="false" ht="15" hidden="false" customHeight="false" outlineLevel="0" collapsed="false">
      <c r="A33" s="7"/>
      <c r="B33" s="7" t="s">
        <v>129</v>
      </c>
      <c r="C33" s="14" t="n">
        <v>10982.758264855</v>
      </c>
      <c r="D33" s="14" t="n">
        <v>4426.229358065</v>
      </c>
      <c r="E33" s="14" t="n">
        <v>3289.631898699</v>
      </c>
      <c r="F33" s="14" t="n">
        <v>18698.619521619</v>
      </c>
    </row>
    <row r="34" customFormat="false" ht="15" hidden="false" customHeight="false" outlineLevel="0" collapsed="false">
      <c r="A34" s="7"/>
      <c r="B34" s="7" t="s">
        <v>130</v>
      </c>
      <c r="C34" s="14" t="n">
        <v>38349.253937629</v>
      </c>
      <c r="D34" s="14" t="n">
        <v>7447.637542787</v>
      </c>
      <c r="E34" s="14" t="n">
        <v>12328.903056986</v>
      </c>
      <c r="F34" s="14" t="n">
        <v>58125.794537402</v>
      </c>
    </row>
    <row r="35" customFormat="false" ht="15" hidden="false" customHeight="false" outlineLevel="0" collapsed="false">
      <c r="A35" s="7"/>
      <c r="B35" s="7" t="s">
        <v>131</v>
      </c>
      <c r="C35" s="14" t="n">
        <v>42.7454164</v>
      </c>
      <c r="D35" s="14" t="n">
        <v>37.081801892</v>
      </c>
      <c r="E35" s="14" t="n">
        <v>0</v>
      </c>
      <c r="F35" s="14" t="n">
        <v>79.827218292</v>
      </c>
    </row>
    <row r="36" s="24" customFormat="true" ht="15.75" hidden="false" customHeight="false" outlineLevel="0" collapsed="false">
      <c r="A36" s="18" t="s">
        <v>34</v>
      </c>
      <c r="B36" s="57" t="s">
        <v>126</v>
      </c>
      <c r="C36" s="22" t="n">
        <v>850168.99793245</v>
      </c>
      <c r="D36" s="22" t="n">
        <v>771136.2196829</v>
      </c>
      <c r="E36" s="22" t="n">
        <v>755391.53837831</v>
      </c>
      <c r="F36" s="22" t="n">
        <v>2376696.75599366</v>
      </c>
    </row>
    <row r="37" customFormat="false" ht="15" hidden="false" customHeight="false" outlineLevel="0" collapsed="false">
      <c r="A37" s="7"/>
      <c r="B37" s="7" t="s">
        <v>127</v>
      </c>
      <c r="C37" s="14" t="n">
        <v>133788.37969402</v>
      </c>
      <c r="D37" s="14" t="n">
        <v>153444.244354</v>
      </c>
      <c r="E37" s="14" t="n">
        <v>74329.021439313</v>
      </c>
      <c r="F37" s="14" t="n">
        <v>361561.645487333</v>
      </c>
    </row>
    <row r="38" customFormat="false" ht="15" hidden="false" customHeight="false" outlineLevel="0" collapsed="false">
      <c r="A38" s="7"/>
      <c r="B38" s="7" t="s">
        <v>128</v>
      </c>
      <c r="C38" s="14" t="n">
        <v>100427.29420453</v>
      </c>
      <c r="D38" s="14" t="n">
        <v>147109.9985073</v>
      </c>
      <c r="E38" s="14" t="n">
        <v>203048.2503537</v>
      </c>
      <c r="F38" s="14" t="n">
        <v>450585.54306553</v>
      </c>
    </row>
    <row r="39" customFormat="false" ht="15" hidden="false" customHeight="false" outlineLevel="0" collapsed="false">
      <c r="A39" s="7"/>
      <c r="B39" s="7" t="s">
        <v>129</v>
      </c>
      <c r="C39" s="14" t="n">
        <v>309652.3347902</v>
      </c>
      <c r="D39" s="14" t="n">
        <v>224904.6084673</v>
      </c>
      <c r="E39" s="14" t="n">
        <v>214670.166283197</v>
      </c>
      <c r="F39" s="14" t="n">
        <v>749227.109540697</v>
      </c>
    </row>
    <row r="40" customFormat="false" ht="15" hidden="false" customHeight="false" outlineLevel="0" collapsed="false">
      <c r="A40" s="7"/>
      <c r="B40" s="7" t="s">
        <v>130</v>
      </c>
      <c r="C40" s="14" t="n">
        <v>306300.9892437</v>
      </c>
      <c r="D40" s="14" t="n">
        <v>244071.6058023</v>
      </c>
      <c r="E40" s="14" t="n">
        <v>259914.5564721</v>
      </c>
      <c r="F40" s="14" t="n">
        <v>810287.1515181</v>
      </c>
    </row>
    <row r="41" customFormat="false" ht="15" hidden="false" customHeight="false" outlineLevel="0" collapsed="false">
      <c r="A41" s="7"/>
      <c r="B41" s="7" t="s">
        <v>131</v>
      </c>
      <c r="C41" s="14" t="n">
        <v>0</v>
      </c>
      <c r="D41" s="14" t="n">
        <v>1605.762552</v>
      </c>
      <c r="E41" s="14" t="n">
        <v>3429.54383</v>
      </c>
      <c r="F41" s="14" t="n">
        <v>5035.306382</v>
      </c>
    </row>
    <row r="42" s="24" customFormat="true" ht="15.75" hidden="false" customHeight="false" outlineLevel="0" collapsed="false">
      <c r="A42" s="18" t="s">
        <v>35</v>
      </c>
      <c r="B42" s="57" t="s">
        <v>126</v>
      </c>
      <c r="C42" s="22" t="n">
        <v>175472.87601423</v>
      </c>
      <c r="D42" s="22" t="n">
        <v>170762.70153976</v>
      </c>
      <c r="E42" s="22" t="n">
        <v>133208.97770336</v>
      </c>
      <c r="F42" s="22" t="n">
        <v>479444.55525735</v>
      </c>
    </row>
    <row r="43" customFormat="false" ht="15" hidden="false" customHeight="false" outlineLevel="0" collapsed="false">
      <c r="A43" s="7"/>
      <c r="B43" s="7" t="s">
        <v>127</v>
      </c>
      <c r="C43" s="14" t="n">
        <v>2684.17218363</v>
      </c>
      <c r="D43" s="14" t="n">
        <v>2641.80534371</v>
      </c>
      <c r="E43" s="14" t="n">
        <v>3103.4421594</v>
      </c>
      <c r="F43" s="14" t="n">
        <v>8429.41968674</v>
      </c>
    </row>
    <row r="44" customFormat="false" ht="15" hidden="false" customHeight="false" outlineLevel="0" collapsed="false">
      <c r="A44" s="7"/>
      <c r="B44" s="7" t="s">
        <v>128</v>
      </c>
      <c r="C44" s="14" t="n">
        <v>17476.045083</v>
      </c>
      <c r="D44" s="14" t="n">
        <v>24275.39836</v>
      </c>
      <c r="E44" s="14" t="n">
        <v>5786.421552</v>
      </c>
      <c r="F44" s="14" t="n">
        <v>47537.864995</v>
      </c>
    </row>
    <row r="45" customFormat="false" ht="15" hidden="false" customHeight="false" outlineLevel="0" collapsed="false">
      <c r="A45" s="7"/>
      <c r="B45" s="7" t="s">
        <v>129</v>
      </c>
      <c r="C45" s="14" t="n">
        <v>105875.977762</v>
      </c>
      <c r="D45" s="14" t="n">
        <v>85701.269054</v>
      </c>
      <c r="E45" s="14" t="n">
        <v>68213.123401</v>
      </c>
      <c r="F45" s="14" t="n">
        <v>259790.370217</v>
      </c>
    </row>
    <row r="46" customFormat="false" ht="15" hidden="false" customHeight="false" outlineLevel="0" collapsed="false">
      <c r="A46" s="7"/>
      <c r="B46" s="7" t="s">
        <v>130</v>
      </c>
      <c r="C46" s="14" t="n">
        <v>48106.070946</v>
      </c>
      <c r="D46" s="14" t="n">
        <v>57404.749387</v>
      </c>
      <c r="E46" s="14" t="n">
        <v>55104.02791</v>
      </c>
      <c r="F46" s="14" t="n">
        <v>160614.848243</v>
      </c>
    </row>
    <row r="47" customFormat="false" ht="15" hidden="false" customHeight="false" outlineLevel="0" collapsed="false">
      <c r="A47" s="7"/>
      <c r="B47" s="7" t="s">
        <v>131</v>
      </c>
      <c r="C47" s="14" t="n">
        <v>1330.6100396</v>
      </c>
      <c r="D47" s="14" t="n">
        <v>739.47939505</v>
      </c>
      <c r="E47" s="14" t="n">
        <v>1001.96268096</v>
      </c>
      <c r="F47" s="14" t="n">
        <v>3072.052115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3.14"/>
    <col collapsed="false" customWidth="true" hidden="false" outlineLevel="0" max="5" min="3" style="1" width="13.85"/>
    <col collapsed="false" customWidth="true" hidden="false" outlineLevel="0" max="6" min="6" style="1" width="14.85"/>
    <col collapsed="false" customWidth="false" hidden="false" outlineLevel="0" max="8" min="7" style="1" width="9.14"/>
    <col collapsed="false" customWidth="true" hidden="false" outlineLevel="0" max="9" min="9" style="1" width="25.85"/>
    <col collapsed="false" customWidth="true" hidden="false" outlineLevel="0" max="11" min="10" style="1" width="11.99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B1" s="100" t="s">
        <v>132</v>
      </c>
      <c r="C1" s="100"/>
      <c r="D1" s="100"/>
      <c r="I1" s="2"/>
      <c r="J1" s="2"/>
      <c r="K1" s="2"/>
      <c r="L1" s="2"/>
    </row>
    <row r="3" customFormat="false" ht="15" hidden="false" customHeight="false" outlineLevel="0" collapsed="false">
      <c r="A3" s="7"/>
      <c r="B3" s="7"/>
      <c r="C3" s="7"/>
      <c r="D3" s="7"/>
      <c r="E3" s="7"/>
      <c r="F3" s="7"/>
    </row>
    <row r="4" s="24" customFormat="true" ht="15" hidden="false" customHeight="false" outlineLevel="0" collapsed="false">
      <c r="A4" s="18" t="s">
        <v>45</v>
      </c>
      <c r="B4" s="18" t="s">
        <v>46</v>
      </c>
      <c r="C4" s="18" t="s">
        <v>47</v>
      </c>
      <c r="D4" s="18" t="s">
        <v>48</v>
      </c>
      <c r="E4" s="18" t="s">
        <v>49</v>
      </c>
      <c r="F4" s="60" t="s">
        <v>50</v>
      </c>
    </row>
    <row r="5" customFormat="false" ht="15" hidden="false" customHeight="false" outlineLevel="0" collapsed="false">
      <c r="A5" s="7" t="s">
        <v>52</v>
      </c>
      <c r="B5" s="7" t="s">
        <v>29</v>
      </c>
      <c r="C5" s="14" t="n">
        <v>7051.355690526</v>
      </c>
      <c r="D5" s="14" t="n">
        <v>12791.602583994</v>
      </c>
      <c r="E5" s="14" t="n">
        <v>10182.663896594</v>
      </c>
      <c r="F5" s="114" t="n">
        <v>30025.622171114</v>
      </c>
      <c r="I5" s="2"/>
      <c r="J5" s="2"/>
      <c r="K5" s="2"/>
    </row>
    <row r="6" customFormat="false" ht="15" hidden="false" customHeight="false" outlineLevel="0" collapsed="false">
      <c r="A6" s="7" t="s">
        <v>53</v>
      </c>
      <c r="B6" s="7" t="s">
        <v>30</v>
      </c>
      <c r="C6" s="14" t="n">
        <v>6407.725473339</v>
      </c>
      <c r="D6" s="14" t="n">
        <v>7013.390656353</v>
      </c>
      <c r="E6" s="14" t="n">
        <v>3100.232197834</v>
      </c>
      <c r="F6" s="114" t="n">
        <v>16521.348327526</v>
      </c>
      <c r="I6" s="2"/>
      <c r="J6" s="2"/>
      <c r="K6" s="2"/>
    </row>
    <row r="7" customFormat="false" ht="15" hidden="false" customHeight="false" outlineLevel="0" collapsed="false">
      <c r="A7" s="7" t="s">
        <v>54</v>
      </c>
      <c r="B7" s="7" t="s">
        <v>31</v>
      </c>
      <c r="C7" s="14" t="n">
        <v>1624.584870453</v>
      </c>
      <c r="D7" s="14" t="n">
        <v>1591.437152263</v>
      </c>
      <c r="E7" s="14" t="n">
        <v>1017.996282499</v>
      </c>
      <c r="F7" s="114" t="n">
        <v>4234.018305215</v>
      </c>
      <c r="I7" s="2"/>
      <c r="J7" s="2"/>
      <c r="K7" s="2"/>
    </row>
    <row r="8" customFormat="false" ht="15" hidden="false" customHeight="false" outlineLevel="0" collapsed="false">
      <c r="A8" s="7" t="s">
        <v>55</v>
      </c>
      <c r="B8" s="7" t="s">
        <v>32</v>
      </c>
      <c r="C8" s="14" t="n">
        <v>15.084264634</v>
      </c>
      <c r="D8" s="14" t="n">
        <v>24.053860712</v>
      </c>
      <c r="E8" s="14" t="n">
        <v>684.289186884</v>
      </c>
      <c r="F8" s="114" t="n">
        <v>723.42731223</v>
      </c>
      <c r="I8" s="2"/>
      <c r="J8" s="2"/>
      <c r="K8" s="2"/>
    </row>
    <row r="9" customFormat="false" ht="15" hidden="false" customHeight="false" outlineLevel="0" collapsed="false">
      <c r="A9" s="7" t="s">
        <v>56</v>
      </c>
      <c r="B9" s="7" t="s">
        <v>33</v>
      </c>
      <c r="C9" s="14" t="n">
        <v>54616.262263238</v>
      </c>
      <c r="D9" s="14" t="n">
        <v>18160.702029006</v>
      </c>
      <c r="E9" s="14" t="n">
        <v>25463.926448767</v>
      </c>
      <c r="F9" s="114" t="n">
        <v>98240.890741011</v>
      </c>
      <c r="I9" s="2"/>
      <c r="J9" s="2"/>
      <c r="K9" s="2"/>
    </row>
    <row r="10" customFormat="false" ht="15" hidden="false" customHeight="false" outlineLevel="0" collapsed="false">
      <c r="A10" s="7" t="s">
        <v>57</v>
      </c>
      <c r="B10" s="7" t="s">
        <v>34</v>
      </c>
      <c r="C10" s="14" t="n">
        <v>850168.99793245</v>
      </c>
      <c r="D10" s="14" t="n">
        <v>771136.2196829</v>
      </c>
      <c r="E10" s="14" t="n">
        <v>755391.53837831</v>
      </c>
      <c r="F10" s="114" t="n">
        <v>2376696.75599366</v>
      </c>
      <c r="I10" s="2"/>
      <c r="J10" s="2"/>
      <c r="K10" s="2"/>
    </row>
    <row r="11" customFormat="false" ht="15" hidden="false" customHeight="false" outlineLevel="0" collapsed="false">
      <c r="A11" s="7" t="s">
        <v>59</v>
      </c>
      <c r="B11" s="7" t="s">
        <v>35</v>
      </c>
      <c r="C11" s="14" t="n">
        <v>175472.87601423</v>
      </c>
      <c r="D11" s="14" t="n">
        <v>170762.70153976</v>
      </c>
      <c r="E11" s="14" t="n">
        <v>133208.97770336</v>
      </c>
      <c r="F11" s="114" t="n">
        <v>479444.55525735</v>
      </c>
      <c r="I11" s="2"/>
      <c r="J11" s="2"/>
      <c r="K11" s="2"/>
    </row>
    <row r="12" customFormat="false" ht="15" hidden="false" customHeight="false" outlineLevel="0" collapsed="false">
      <c r="A12" s="7"/>
      <c r="B12" s="7" t="s">
        <v>60</v>
      </c>
      <c r="C12" s="115" t="n">
        <v>1095356.88650887</v>
      </c>
      <c r="D12" s="115" t="n">
        <v>981480.107504988</v>
      </c>
      <c r="E12" s="115" t="n">
        <v>929049.624094248</v>
      </c>
      <c r="F12" s="115" t="n">
        <v>3005886.61810811</v>
      </c>
    </row>
    <row r="13" customFormat="false" ht="15" hidden="false" customHeight="false" outlineLevel="0" collapsed="false">
      <c r="A13" s="7"/>
      <c r="B13" s="7"/>
      <c r="C13" s="7"/>
      <c r="D13" s="7"/>
      <c r="E13" s="7"/>
      <c r="F13" s="7"/>
    </row>
    <row r="14" customFormat="false" ht="15" hidden="false" customHeight="false" outlineLevel="0" collapsed="false">
      <c r="A14" s="103" t="s">
        <v>133</v>
      </c>
      <c r="B14" s="7"/>
      <c r="C14" s="7"/>
      <c r="D14" s="7"/>
      <c r="E14" s="7"/>
      <c r="F14" s="7"/>
    </row>
    <row r="15" customFormat="false" ht="15" hidden="false" customHeight="false" outlineLevel="0" collapsed="false">
      <c r="A15" s="7"/>
      <c r="B15" s="7"/>
      <c r="C15" s="7"/>
      <c r="D15" s="7"/>
      <c r="E15" s="7"/>
      <c r="F15" s="7"/>
      <c r="I15" s="66"/>
    </row>
    <row r="16" s="24" customFormat="true" ht="15" hidden="false" customHeight="false" outlineLevel="0" collapsed="false">
      <c r="A16" s="18" t="s">
        <v>45</v>
      </c>
      <c r="B16" s="18" t="s">
        <v>46</v>
      </c>
      <c r="C16" s="18"/>
      <c r="D16" s="18"/>
      <c r="E16" s="18"/>
      <c r="F16" s="18"/>
      <c r="I16" s="70"/>
    </row>
    <row r="17" customFormat="false" ht="15" hidden="false" customHeight="false" outlineLevel="0" collapsed="false">
      <c r="A17" s="7" t="s">
        <v>52</v>
      </c>
      <c r="B17" s="7" t="s">
        <v>29</v>
      </c>
      <c r="C17" s="110" t="n">
        <v>0.643749610503672</v>
      </c>
      <c r="D17" s="110" t="n">
        <v>1.30329718210096</v>
      </c>
      <c r="E17" s="110" t="n">
        <v>1.0960301401038</v>
      </c>
      <c r="F17" s="110" t="n">
        <v>0.99889403646276</v>
      </c>
      <c r="I17" s="66"/>
    </row>
    <row r="18" customFormat="false" ht="15" hidden="false" customHeight="false" outlineLevel="0" collapsed="false">
      <c r="A18" s="7" t="s">
        <v>53</v>
      </c>
      <c r="B18" s="7" t="s">
        <v>30</v>
      </c>
      <c r="C18" s="110" t="n">
        <v>0.584989746470829</v>
      </c>
      <c r="D18" s="110" t="n">
        <v>0.714572878525443</v>
      </c>
      <c r="E18" s="110" t="n">
        <v>0.333699311364179</v>
      </c>
      <c r="F18" s="110" t="n">
        <v>0.549633117496776</v>
      </c>
      <c r="I18" s="66"/>
    </row>
    <row r="19" customFormat="false" ht="15" hidden="false" customHeight="false" outlineLevel="0" collapsed="false">
      <c r="A19" s="7" t="s">
        <v>54</v>
      </c>
      <c r="B19" s="7" t="s">
        <v>31</v>
      </c>
      <c r="C19" s="110" t="n">
        <v>0.148315575540944</v>
      </c>
      <c r="D19" s="110" t="n">
        <v>0.162146653823538</v>
      </c>
      <c r="E19" s="110" t="n">
        <v>0.109573940519213</v>
      </c>
      <c r="F19" s="110" t="n">
        <v>0.140857551968473</v>
      </c>
      <c r="I19" s="66"/>
    </row>
    <row r="20" customFormat="false" ht="15" hidden="false" customHeight="false" outlineLevel="0" collapsed="false">
      <c r="A20" s="7" t="s">
        <v>55</v>
      </c>
      <c r="B20" s="7" t="s">
        <v>32</v>
      </c>
      <c r="C20" s="110" t="n">
        <v>0.00137710958134172</v>
      </c>
      <c r="D20" s="110" t="n">
        <v>0.00245077414489297</v>
      </c>
      <c r="E20" s="110" t="n">
        <v>0.0736547509559707</v>
      </c>
      <c r="F20" s="110" t="n">
        <v>0.0240670192904788</v>
      </c>
      <c r="I20" s="66"/>
    </row>
    <row r="21" customFormat="false" ht="15" hidden="false" customHeight="false" outlineLevel="0" collapsed="false">
      <c r="A21" s="7" t="s">
        <v>56</v>
      </c>
      <c r="B21" s="7" t="s">
        <v>33</v>
      </c>
      <c r="C21" s="110" t="n">
        <v>4.98616139962486</v>
      </c>
      <c r="D21" s="110" t="n">
        <v>1.85033826871664</v>
      </c>
      <c r="E21" s="110" t="n">
        <v>2.7408575159365</v>
      </c>
      <c r="F21" s="110" t="n">
        <v>3.26828331278987</v>
      </c>
      <c r="I21" s="66"/>
    </row>
    <row r="22" s="118" customFormat="true" ht="15" hidden="false" customHeight="false" outlineLevel="0" collapsed="false">
      <c r="A22" s="116" t="s">
        <v>57</v>
      </c>
      <c r="B22" s="7" t="s">
        <v>34</v>
      </c>
      <c r="C22" s="117" t="n">
        <v>77.6157075747353</v>
      </c>
      <c r="D22" s="117" t="n">
        <v>78.5687059560686</v>
      </c>
      <c r="E22" s="117" t="n">
        <v>81.3079860093328</v>
      </c>
      <c r="F22" s="117" t="n">
        <v>79.0680773411721</v>
      </c>
    </row>
    <row r="23" customFormat="false" ht="15" hidden="false" customHeight="false" outlineLevel="0" collapsed="false">
      <c r="A23" s="7" t="s">
        <v>59</v>
      </c>
      <c r="B23" s="7" t="s">
        <v>35</v>
      </c>
      <c r="C23" s="110" t="n">
        <v>16.019698983543</v>
      </c>
      <c r="D23" s="110" t="n">
        <v>17.3984882866199</v>
      </c>
      <c r="E23" s="110" t="n">
        <v>14.3381983317876</v>
      </c>
      <c r="F23" s="110" t="n">
        <v>15.9501876208195</v>
      </c>
    </row>
    <row r="24" customFormat="false" ht="15" hidden="false" customHeight="false" outlineLevel="0" collapsed="false">
      <c r="A24" s="7"/>
      <c r="B24" s="7" t="s">
        <v>60</v>
      </c>
      <c r="C24" s="115" t="n">
        <v>100</v>
      </c>
      <c r="D24" s="115" t="n">
        <v>100</v>
      </c>
      <c r="E24" s="115" t="n">
        <v>100</v>
      </c>
      <c r="F24" s="115" t="n">
        <v>100</v>
      </c>
    </row>
    <row r="25" customFormat="false" ht="15" hidden="false" customHeight="false" outlineLevel="0" collapsed="false">
      <c r="C25" s="66"/>
      <c r="D25" s="66"/>
      <c r="E25" s="66"/>
      <c r="F25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07:18:51Z</dcterms:created>
  <dc:creator>ROSE</dc:creator>
  <dc:description/>
  <dc:language>en-US</dc:language>
  <cp:lastModifiedBy>Yemi Kale</cp:lastModifiedBy>
  <cp:lastPrinted>2016-12-07T01:33:06Z</cp:lastPrinted>
  <dcterms:modified xsi:type="dcterms:W3CDTF">2017-06-05T10:03:01Z</dcterms:modified>
  <cp:revision>0</cp:revision>
  <dc:subject/>
  <dc:title/>
</cp:coreProperties>
</file>